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яз." sheetId="1" state="visible" r:id="rId2"/>
  </sheets>
  <definedNames>
    <definedName function="false" hidden="false" localSheetId="0" name="Excel_BuiltIn__FilterDatabase" vbProcedure="false">'английский яз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95">
  <si>
    <t xml:space="preserve">ПРОТОКОЛ</t>
  </si>
  <si>
    <r>
      <rPr>
        <sz val="14"/>
        <rFont val="Times New Roman"/>
        <family val="1"/>
        <charset val="204"/>
      </rPr>
      <t xml:space="preserve">школьного этапа всероссийской олимпиады школьников </t>
    </r>
    <r>
      <rPr>
        <b val="true"/>
        <sz val="16"/>
        <rFont val="Times New Roman"/>
        <family val="1"/>
        <charset val="204"/>
      </rPr>
      <t xml:space="preserve">по английскому языку </t>
    </r>
    <r>
      <rPr>
        <sz val="16"/>
        <rFont val="Times New Roman"/>
        <family val="1"/>
        <charset val="204"/>
      </rPr>
      <t xml:space="preserve">(2020-2021 уч.г.)</t>
    </r>
  </si>
  <si>
    <t xml:space="preserve">количество баллов за блок заданий*</t>
  </si>
  <si>
    <t xml:space="preserve">общее количество баллов</t>
  </si>
  <si>
    <t xml:space="preserve">место</t>
  </si>
  <si>
    <t xml:space="preserve">% от максимума</t>
  </si>
  <si>
    <t xml:space="preserve">статус: победитель, призер, участник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Школа</t>
  </si>
  <si>
    <t xml:space="preserve">класс</t>
  </si>
  <si>
    <t xml:space="preserve">литера класса</t>
  </si>
  <si>
    <t xml:space="preserve">Фамилия педагога                </t>
  </si>
  <si>
    <t xml:space="preserve">Имя педагога</t>
  </si>
  <si>
    <t xml:space="preserve">Отчество педагога          </t>
  </si>
  <si>
    <t xml:space="preserve">LISTENING 1</t>
  </si>
  <si>
    <t xml:space="preserve">LISTENING 2</t>
  </si>
  <si>
    <t xml:space="preserve">READING 1</t>
  </si>
  <si>
    <t xml:space="preserve">READING 2</t>
  </si>
  <si>
    <t xml:space="preserve">USE OF ENGLISH 1</t>
  </si>
  <si>
    <t xml:space="preserve">USE OF ENGLISH 2</t>
  </si>
  <si>
    <t xml:space="preserve">WRITING</t>
  </si>
  <si>
    <t xml:space="preserve">А-4-01</t>
  </si>
  <si>
    <t xml:space="preserve">победитель</t>
  </si>
  <si>
    <t xml:space="preserve">Акобян</t>
  </si>
  <si>
    <t xml:space="preserve">Арам</t>
  </si>
  <si>
    <t xml:space="preserve">Аветикович</t>
  </si>
  <si>
    <t xml:space="preserve"> МАОУ СОШ № 28</t>
  </si>
  <si>
    <t xml:space="preserve">А</t>
  </si>
  <si>
    <t xml:space="preserve">Амбарян</t>
  </si>
  <si>
    <t xml:space="preserve">Заруи</t>
  </si>
  <si>
    <t xml:space="preserve">Самвеловна</t>
  </si>
  <si>
    <t xml:space="preserve">А-4-24</t>
  </si>
  <si>
    <t xml:space="preserve">Недвижаева</t>
  </si>
  <si>
    <t xml:space="preserve">Таисия</t>
  </si>
  <si>
    <t xml:space="preserve">Сергеевна</t>
  </si>
  <si>
    <t xml:space="preserve">Г</t>
  </si>
  <si>
    <t xml:space="preserve">Чшмаритян</t>
  </si>
  <si>
    <t xml:space="preserve">Доли</t>
  </si>
  <si>
    <t xml:space="preserve">Арменовна</t>
  </si>
  <si>
    <t xml:space="preserve">А-4-28</t>
  </si>
  <si>
    <t xml:space="preserve">Саркисян</t>
  </si>
  <si>
    <t xml:space="preserve">Адрианна</t>
  </si>
  <si>
    <t xml:space="preserve">Георгевна</t>
  </si>
  <si>
    <t xml:space="preserve">А-4-02</t>
  </si>
  <si>
    <t xml:space="preserve">Наумов</t>
  </si>
  <si>
    <t xml:space="preserve">Алексей</t>
  </si>
  <si>
    <t xml:space="preserve">Владимирович</t>
  </si>
  <si>
    <t xml:space="preserve">А-4-03</t>
  </si>
  <si>
    <t xml:space="preserve">Семёнова</t>
  </si>
  <si>
    <t xml:space="preserve">Даря</t>
  </si>
  <si>
    <t xml:space="preserve">призер</t>
  </si>
  <si>
    <t xml:space="preserve">А-4-12</t>
  </si>
  <si>
    <t xml:space="preserve">Золина</t>
  </si>
  <si>
    <t xml:space="preserve">Варвара</t>
  </si>
  <si>
    <t xml:space="preserve">Максимовна</t>
  </si>
  <si>
    <t xml:space="preserve">Е</t>
  </si>
  <si>
    <t xml:space="preserve">А-4-14</t>
  </si>
  <si>
    <t xml:space="preserve">Богданов</t>
  </si>
  <si>
    <t xml:space="preserve">Владислав</t>
  </si>
  <si>
    <t xml:space="preserve">Алексеевич</t>
  </si>
  <si>
    <t xml:space="preserve">А-4-06</t>
  </si>
  <si>
    <t xml:space="preserve">Бернас</t>
  </si>
  <si>
    <t xml:space="preserve">Елизавета</t>
  </si>
  <si>
    <t xml:space="preserve">Ивановна</t>
  </si>
  <si>
    <t xml:space="preserve">А-4-17</t>
  </si>
  <si>
    <t xml:space="preserve">Волович</t>
  </si>
  <si>
    <t xml:space="preserve">Егор</t>
  </si>
  <si>
    <t xml:space="preserve">Сергеевич</t>
  </si>
  <si>
    <t xml:space="preserve">А-4-23</t>
  </si>
  <si>
    <t xml:space="preserve">Пополой</t>
  </si>
  <si>
    <t xml:space="preserve">Михаил</t>
  </si>
  <si>
    <t xml:space="preserve">Денисович</t>
  </si>
  <si>
    <t xml:space="preserve">А-4-09</t>
  </si>
  <si>
    <t xml:space="preserve">Пивоваров</t>
  </si>
  <si>
    <t xml:space="preserve">Евгеньевич</t>
  </si>
  <si>
    <t xml:space="preserve">В</t>
  </si>
  <si>
    <t xml:space="preserve">участник</t>
  </si>
  <si>
    <t xml:space="preserve">А-4-11</t>
  </si>
  <si>
    <t xml:space="preserve">Комбарова</t>
  </si>
  <si>
    <t xml:space="preserve">Юлия</t>
  </si>
  <si>
    <t xml:space="preserve">Дмитриевна</t>
  </si>
  <si>
    <t xml:space="preserve">А-4-37</t>
  </si>
  <si>
    <t xml:space="preserve">Пирогова</t>
  </si>
  <si>
    <t xml:space="preserve">Алиса</t>
  </si>
  <si>
    <t xml:space="preserve">А-4-04</t>
  </si>
  <si>
    <t xml:space="preserve">Сорогин</t>
  </si>
  <si>
    <t xml:space="preserve">Андрей</t>
  </si>
  <si>
    <t xml:space="preserve">А-4-16</t>
  </si>
  <si>
    <t xml:space="preserve">Медëшкина</t>
  </si>
  <si>
    <t xml:space="preserve">Анна</t>
  </si>
  <si>
    <t xml:space="preserve">Александровна</t>
  </si>
  <si>
    <t xml:space="preserve">А-4-08</t>
  </si>
  <si>
    <t xml:space="preserve">Песин</t>
  </si>
  <si>
    <t xml:space="preserve">Мартин</t>
  </si>
  <si>
    <t xml:space="preserve">А-4-10</t>
  </si>
  <si>
    <t xml:space="preserve">Алпатов</t>
  </si>
  <si>
    <t xml:space="preserve">Артём</t>
  </si>
  <si>
    <t xml:space="preserve">А-4-13</t>
  </si>
  <si>
    <t xml:space="preserve">Камнев</t>
  </si>
  <si>
    <t xml:space="preserve">Романович</t>
  </si>
  <si>
    <t xml:space="preserve">А-4-20</t>
  </si>
  <si>
    <t xml:space="preserve">Клят</t>
  </si>
  <si>
    <t xml:space="preserve">Тимофей</t>
  </si>
  <si>
    <t xml:space="preserve">Дмитриевич</t>
  </si>
  <si>
    <t xml:space="preserve">Д</t>
  </si>
  <si>
    <t xml:space="preserve">А-4-27</t>
  </si>
  <si>
    <t xml:space="preserve">Серегина</t>
  </si>
  <si>
    <t xml:space="preserve">Вероника</t>
  </si>
  <si>
    <t xml:space="preserve">А-4-05</t>
  </si>
  <si>
    <t xml:space="preserve">Исаева</t>
  </si>
  <si>
    <t xml:space="preserve">Дарья</t>
  </si>
  <si>
    <t xml:space="preserve">А-4-22</t>
  </si>
  <si>
    <t xml:space="preserve">Кислый</t>
  </si>
  <si>
    <t xml:space="preserve">Ярослав</t>
  </si>
  <si>
    <t xml:space="preserve">А-4-34</t>
  </si>
  <si>
    <t xml:space="preserve">Назарова</t>
  </si>
  <si>
    <t xml:space="preserve">Виктория</t>
  </si>
  <si>
    <t xml:space="preserve">Григорьевна</t>
  </si>
  <si>
    <t xml:space="preserve">А-4-07</t>
  </si>
  <si>
    <t xml:space="preserve">Пухлова</t>
  </si>
  <si>
    <t xml:space="preserve">Павловна</t>
  </si>
  <si>
    <t xml:space="preserve">А-4-15</t>
  </si>
  <si>
    <t xml:space="preserve">Бородулина</t>
  </si>
  <si>
    <t xml:space="preserve">Яна</t>
  </si>
  <si>
    <t xml:space="preserve">А-4-21</t>
  </si>
  <si>
    <t xml:space="preserve">Логунов </t>
  </si>
  <si>
    <t xml:space="preserve">Никита</t>
  </si>
  <si>
    <t xml:space="preserve">Артёмович</t>
  </si>
  <si>
    <t xml:space="preserve">А-4-36</t>
  </si>
  <si>
    <t xml:space="preserve">Никифоров</t>
  </si>
  <si>
    <t xml:space="preserve">Даниил</t>
  </si>
  <si>
    <t xml:space="preserve">А-4-19</t>
  </si>
  <si>
    <t xml:space="preserve">Байбекова</t>
  </si>
  <si>
    <t xml:space="preserve">Аделина</t>
  </si>
  <si>
    <t xml:space="preserve">Салаватовна</t>
  </si>
  <si>
    <t xml:space="preserve">А-4-18</t>
  </si>
  <si>
    <t xml:space="preserve">Забелин</t>
  </si>
  <si>
    <t xml:space="preserve">Данил</t>
  </si>
  <si>
    <t xml:space="preserve">Михайлович</t>
  </si>
  <si>
    <t xml:space="preserve">А-4-26</t>
  </si>
  <si>
    <t xml:space="preserve">Ходорович</t>
  </si>
  <si>
    <t xml:space="preserve">Алексеевна</t>
  </si>
  <si>
    <t xml:space="preserve">А-4-35</t>
  </si>
  <si>
    <t xml:space="preserve">Перепелкин</t>
  </si>
  <si>
    <t xml:space="preserve">Роман</t>
  </si>
  <si>
    <t xml:space="preserve">Александрович</t>
  </si>
  <si>
    <t xml:space="preserve">А-4-38</t>
  </si>
  <si>
    <t xml:space="preserve">Стрелов</t>
  </si>
  <si>
    <t xml:space="preserve">Сергей</t>
  </si>
  <si>
    <t xml:space="preserve">А-4-43</t>
  </si>
  <si>
    <t xml:space="preserve">Буланов</t>
  </si>
  <si>
    <t xml:space="preserve">Илиан</t>
  </si>
  <si>
    <t xml:space="preserve">А-4-25</t>
  </si>
  <si>
    <t xml:space="preserve">Аляутдинова</t>
  </si>
  <si>
    <t xml:space="preserve">Милана</t>
  </si>
  <si>
    <t xml:space="preserve">Романовна</t>
  </si>
  <si>
    <t xml:space="preserve">А-4-32</t>
  </si>
  <si>
    <t xml:space="preserve">Лукьянова</t>
  </si>
  <si>
    <t xml:space="preserve">Аврора</t>
  </si>
  <si>
    <t xml:space="preserve">Валерьевна</t>
  </si>
  <si>
    <t xml:space="preserve">А-4-33</t>
  </si>
  <si>
    <t xml:space="preserve">Ореховский</t>
  </si>
  <si>
    <t xml:space="preserve">Максим</t>
  </si>
  <si>
    <t xml:space="preserve">А-4-44</t>
  </si>
  <si>
    <t xml:space="preserve">Антонов</t>
  </si>
  <si>
    <t xml:space="preserve">Илья</t>
  </si>
  <si>
    <t xml:space="preserve">Вячеславович</t>
  </si>
  <si>
    <t xml:space="preserve">А-4-46</t>
  </si>
  <si>
    <t xml:space="preserve">Грошев</t>
  </si>
  <si>
    <t xml:space="preserve">Андреевич</t>
  </si>
  <si>
    <t xml:space="preserve">А-4-45</t>
  </si>
  <si>
    <t xml:space="preserve">Гарбуз</t>
  </si>
  <si>
    <t xml:space="preserve">Иванович</t>
  </si>
  <si>
    <t xml:space="preserve">А-4-47</t>
  </si>
  <si>
    <t xml:space="preserve">Ещенко</t>
  </si>
  <si>
    <t xml:space="preserve">Фёдор</t>
  </si>
  <si>
    <t xml:space="preserve">А-4-29</t>
  </si>
  <si>
    <t xml:space="preserve">Трещёва</t>
  </si>
  <si>
    <t xml:space="preserve">Светлана</t>
  </si>
  <si>
    <t xml:space="preserve">А-4-31</t>
  </si>
  <si>
    <t xml:space="preserve">Рогачева</t>
  </si>
  <si>
    <t xml:space="preserve">Полина</t>
  </si>
  <si>
    <t xml:space="preserve">А-4-42</t>
  </si>
  <si>
    <t xml:space="preserve">Чеботапева</t>
  </si>
  <si>
    <t xml:space="preserve">Василиса</t>
  </si>
  <si>
    <t xml:space="preserve">Дмитревна</t>
  </si>
  <si>
    <t xml:space="preserve">А-4-39</t>
  </si>
  <si>
    <t xml:space="preserve">Телеев</t>
  </si>
  <si>
    <t xml:space="preserve">Габил</t>
  </si>
  <si>
    <t xml:space="preserve">Ибрат Оглы</t>
  </si>
  <si>
    <t xml:space="preserve">А-4-41</t>
  </si>
  <si>
    <t xml:space="preserve">Василевская</t>
  </si>
  <si>
    <t xml:space="preserve">Вера</t>
  </si>
  <si>
    <t xml:space="preserve">Николаевна</t>
  </si>
  <si>
    <t xml:space="preserve">А-4-40</t>
  </si>
  <si>
    <t xml:space="preserve">Анашкина</t>
  </si>
  <si>
    <t xml:space="preserve">Мария</t>
  </si>
  <si>
    <t xml:space="preserve">А-4-30</t>
  </si>
  <si>
    <t xml:space="preserve">Яременко</t>
  </si>
  <si>
    <t xml:space="preserve">Евгеневна</t>
  </si>
  <si>
    <t xml:space="preserve">А-5-01</t>
  </si>
  <si>
    <t xml:space="preserve">Селлер  </t>
  </si>
  <si>
    <t xml:space="preserve">Амалия</t>
  </si>
  <si>
    <t xml:space="preserve">Давидовна</t>
  </si>
  <si>
    <t xml:space="preserve">МАОУ СОШ № 28</t>
  </si>
  <si>
    <t xml:space="preserve">Недбайлова</t>
  </si>
  <si>
    <t xml:space="preserve">Ольга</t>
  </si>
  <si>
    <t xml:space="preserve">А-5-03</t>
  </si>
  <si>
    <t xml:space="preserve">Варваринец</t>
  </si>
  <si>
    <t xml:space="preserve">Дмитрий</t>
  </si>
  <si>
    <t xml:space="preserve">Антонович</t>
  </si>
  <si>
    <t xml:space="preserve">Б</t>
  </si>
  <si>
    <t xml:space="preserve">Дубровина</t>
  </si>
  <si>
    <t xml:space="preserve">Елена</t>
  </si>
  <si>
    <t xml:space="preserve">Владимировна</t>
  </si>
  <si>
    <t xml:space="preserve">А-5-07</t>
  </si>
  <si>
    <t xml:space="preserve">Павленко</t>
  </si>
  <si>
    <t xml:space="preserve">Евгеньевна</t>
  </si>
  <si>
    <t xml:space="preserve">А-5-12</t>
  </si>
  <si>
    <t xml:space="preserve">Лукьяненко</t>
  </si>
  <si>
    <t xml:space="preserve">Артемий</t>
  </si>
  <si>
    <t xml:space="preserve">А-5-04</t>
  </si>
  <si>
    <t xml:space="preserve">Маликова</t>
  </si>
  <si>
    <t xml:space="preserve">Шукрона</t>
  </si>
  <si>
    <t xml:space="preserve">Хасан кизи</t>
  </si>
  <si>
    <t xml:space="preserve">А-5-13</t>
  </si>
  <si>
    <t xml:space="preserve">Понарин</t>
  </si>
  <si>
    <t xml:space="preserve">К1</t>
  </si>
  <si>
    <t xml:space="preserve">А-5-17</t>
  </si>
  <si>
    <t xml:space="preserve">Алабина</t>
  </si>
  <si>
    <t xml:space="preserve">Андреевна</t>
  </si>
  <si>
    <t xml:space="preserve">Сметанникова</t>
  </si>
  <si>
    <t xml:space="preserve">Анастасия</t>
  </si>
  <si>
    <t xml:space="preserve">А-5-10</t>
  </si>
  <si>
    <t xml:space="preserve">Якимов</t>
  </si>
  <si>
    <t xml:space="preserve">Семен</t>
  </si>
  <si>
    <t xml:space="preserve">А-5-20</t>
  </si>
  <si>
    <t xml:space="preserve">Дубравский</t>
  </si>
  <si>
    <t xml:space="preserve">Марк</t>
  </si>
  <si>
    <t xml:space="preserve">Владиславович</t>
  </si>
  <si>
    <t xml:space="preserve">А-5-26</t>
  </si>
  <si>
    <t xml:space="preserve">Колосова</t>
  </si>
  <si>
    <t xml:space="preserve">К2</t>
  </si>
  <si>
    <t xml:space="preserve">Гинзбург</t>
  </si>
  <si>
    <t xml:space="preserve">Соломоновна</t>
  </si>
  <si>
    <t xml:space="preserve">А-5-09</t>
  </si>
  <si>
    <t xml:space="preserve">Перегабрина</t>
  </si>
  <si>
    <t xml:space="preserve">Екатерина</t>
  </si>
  <si>
    <t xml:space="preserve">Витальевна</t>
  </si>
  <si>
    <t xml:space="preserve">А-5-08</t>
  </si>
  <si>
    <t xml:space="preserve">Озерова</t>
  </si>
  <si>
    <t xml:space="preserve">Надежда</t>
  </si>
  <si>
    <t xml:space="preserve">Геннадьевна</t>
  </si>
  <si>
    <t xml:space="preserve">А-5-06</t>
  </si>
  <si>
    <t xml:space="preserve">Комаров</t>
  </si>
  <si>
    <t xml:space="preserve">Артур</t>
  </si>
  <si>
    <t xml:space="preserve">Валентинович</t>
  </si>
  <si>
    <t xml:space="preserve">А-5-11</t>
  </si>
  <si>
    <t xml:space="preserve">Журавлева</t>
  </si>
  <si>
    <t xml:space="preserve">Кристина</t>
  </si>
  <si>
    <t xml:space="preserve">А-5-14</t>
  </si>
  <si>
    <t xml:space="preserve">Гладков</t>
  </si>
  <si>
    <t xml:space="preserve">Максимович</t>
  </si>
  <si>
    <t xml:space="preserve">А-5-21</t>
  </si>
  <si>
    <t xml:space="preserve">Подлепич</t>
  </si>
  <si>
    <t xml:space="preserve">Валерий</t>
  </si>
  <si>
    <t xml:space="preserve">А-5-02</t>
  </si>
  <si>
    <t xml:space="preserve">Юртаев</t>
  </si>
  <si>
    <t xml:space="preserve">Глеб</t>
  </si>
  <si>
    <t xml:space="preserve">А-5-05</t>
  </si>
  <si>
    <t xml:space="preserve">Савченко </t>
  </si>
  <si>
    <t xml:space="preserve">А-6-31</t>
  </si>
  <si>
    <t xml:space="preserve">Петров</t>
  </si>
  <si>
    <t xml:space="preserve">Олег</t>
  </si>
  <si>
    <t xml:space="preserve">МАОУ СОШ №28</t>
  </si>
  <si>
    <t xml:space="preserve">А-6-32</t>
  </si>
  <si>
    <t xml:space="preserve">Ковалева</t>
  </si>
  <si>
    <t xml:space="preserve">Васильевна</t>
  </si>
  <si>
    <t xml:space="preserve">А-6-33</t>
  </si>
  <si>
    <t xml:space="preserve">Антонова</t>
  </si>
  <si>
    <t xml:space="preserve">София</t>
  </si>
  <si>
    <t xml:space="preserve">Вячеславовна</t>
  </si>
  <si>
    <t xml:space="preserve">А-6-30</t>
  </si>
  <si>
    <t xml:space="preserve">Мартынов</t>
  </si>
  <si>
    <t xml:space="preserve">Иван</t>
  </si>
  <si>
    <t xml:space="preserve">А-6-01</t>
  </si>
  <si>
    <t xml:space="preserve">Дуненков</t>
  </si>
  <si>
    <t xml:space="preserve">А-6-02</t>
  </si>
  <si>
    <t xml:space="preserve">Дробышевский</t>
  </si>
  <si>
    <t xml:space="preserve">А-6-25</t>
  </si>
  <si>
    <t xml:space="preserve">Галстян</t>
  </si>
  <si>
    <t xml:space="preserve">Самвел</t>
  </si>
  <si>
    <t xml:space="preserve">Ваникович</t>
  </si>
  <si>
    <t xml:space="preserve">Клочкова</t>
  </si>
  <si>
    <t xml:space="preserve">Дарья </t>
  </si>
  <si>
    <t xml:space="preserve">А-6-35</t>
  </si>
  <si>
    <t xml:space="preserve">Падерин</t>
  </si>
  <si>
    <t xml:space="preserve">Степан</t>
  </si>
  <si>
    <t xml:space="preserve">Викторович</t>
  </si>
  <si>
    <t xml:space="preserve">А-6-18</t>
  </si>
  <si>
    <t xml:space="preserve">Кричун</t>
  </si>
  <si>
    <t xml:space="preserve">А-6-24</t>
  </si>
  <si>
    <t xml:space="preserve">Сушкова</t>
  </si>
  <si>
    <t xml:space="preserve">А-6-17</t>
  </si>
  <si>
    <t xml:space="preserve">Наранович</t>
  </si>
  <si>
    <t xml:space="preserve">А-6-21</t>
  </si>
  <si>
    <t xml:space="preserve">Полякова</t>
  </si>
  <si>
    <t xml:space="preserve">А-6-19</t>
  </si>
  <si>
    <t xml:space="preserve">Лягаев</t>
  </si>
  <si>
    <t xml:space="preserve">Юрьевич</t>
  </si>
  <si>
    <t xml:space="preserve">А-6-07</t>
  </si>
  <si>
    <t xml:space="preserve">Гердюк</t>
  </si>
  <si>
    <t xml:space="preserve">А-6-20</t>
  </si>
  <si>
    <t xml:space="preserve">Рубис</t>
  </si>
  <si>
    <t xml:space="preserve">Савелий</t>
  </si>
  <si>
    <t xml:space="preserve">А-6-23</t>
  </si>
  <si>
    <t xml:space="preserve">Симахина</t>
  </si>
  <si>
    <t xml:space="preserve">А-6-28</t>
  </si>
  <si>
    <t xml:space="preserve">Кузьмин</t>
  </si>
  <si>
    <t xml:space="preserve">Вадим</t>
  </si>
  <si>
    <t xml:space="preserve">Борисович</t>
  </si>
  <si>
    <t xml:space="preserve">А-6-29</t>
  </si>
  <si>
    <t xml:space="preserve">Сорокин</t>
  </si>
  <si>
    <t xml:space="preserve">Станислав</t>
  </si>
  <si>
    <t xml:space="preserve">А-6-34</t>
  </si>
  <si>
    <t xml:space="preserve">Беляева</t>
  </si>
  <si>
    <t xml:space="preserve">А-6-13</t>
  </si>
  <si>
    <t xml:space="preserve">Савицкая</t>
  </si>
  <si>
    <t xml:space="preserve">Викторовна</t>
  </si>
  <si>
    <t xml:space="preserve">А-6-16</t>
  </si>
  <si>
    <t xml:space="preserve">Соломин</t>
  </si>
  <si>
    <t xml:space="preserve">А-6-04</t>
  </si>
  <si>
    <t xml:space="preserve">Шкатов</t>
  </si>
  <si>
    <t xml:space="preserve">Петр</t>
  </si>
  <si>
    <t xml:space="preserve">А-6-14</t>
  </si>
  <si>
    <t xml:space="preserve">Рассадин</t>
  </si>
  <si>
    <t xml:space="preserve">А-6-03</t>
  </si>
  <si>
    <t xml:space="preserve">Мокроусов </t>
  </si>
  <si>
    <t xml:space="preserve">Артем</t>
  </si>
  <si>
    <t xml:space="preserve">А-6-05</t>
  </si>
  <si>
    <t xml:space="preserve">Петренко</t>
  </si>
  <si>
    <t xml:space="preserve">А-6-12</t>
  </si>
  <si>
    <t xml:space="preserve">Черепко</t>
  </si>
  <si>
    <t xml:space="preserve">Константин</t>
  </si>
  <si>
    <t xml:space="preserve">А-6-15</t>
  </si>
  <si>
    <t xml:space="preserve">Зубова</t>
  </si>
  <si>
    <t xml:space="preserve">А-6-26</t>
  </si>
  <si>
    <t xml:space="preserve">Перевозчиков</t>
  </si>
  <si>
    <t xml:space="preserve">Богдан</t>
  </si>
  <si>
    <t xml:space="preserve">Эмилевич</t>
  </si>
  <si>
    <t xml:space="preserve">А-6-27</t>
  </si>
  <si>
    <t xml:space="preserve">Продан</t>
  </si>
  <si>
    <t xml:space="preserve">Витальевич</t>
  </si>
  <si>
    <t xml:space="preserve">А-6-22</t>
  </si>
  <si>
    <t xml:space="preserve">Пынзару</t>
  </si>
  <si>
    <t xml:space="preserve">А-6-09</t>
  </si>
  <si>
    <t xml:space="preserve">Иост</t>
  </si>
  <si>
    <t xml:space="preserve">А-6-10</t>
  </si>
  <si>
    <t xml:space="preserve">Курков</t>
  </si>
  <si>
    <t xml:space="preserve">А-6-11</t>
  </si>
  <si>
    <t xml:space="preserve">Семичев</t>
  </si>
  <si>
    <t xml:space="preserve">Захар</t>
  </si>
  <si>
    <t xml:space="preserve">А-6-08</t>
  </si>
  <si>
    <t xml:space="preserve">Нестеров</t>
  </si>
  <si>
    <t xml:space="preserve">Борис</t>
  </si>
  <si>
    <t xml:space="preserve">Елена </t>
  </si>
  <si>
    <t xml:space="preserve">А-6-06</t>
  </si>
  <si>
    <t xml:space="preserve">Сардарова</t>
  </si>
  <si>
    <t xml:space="preserve">Ханум</t>
  </si>
  <si>
    <t xml:space="preserve">А-7-15</t>
  </si>
  <si>
    <t xml:space="preserve">Глущенко</t>
  </si>
  <si>
    <t xml:space="preserve">Брацайте</t>
  </si>
  <si>
    <t xml:space="preserve">Александра</t>
  </si>
  <si>
    <t xml:space="preserve">А-7-10</t>
  </si>
  <si>
    <t xml:space="preserve">Алина</t>
  </si>
  <si>
    <t xml:space="preserve">Эдиковна</t>
  </si>
  <si>
    <t xml:space="preserve">А-7-02</t>
  </si>
  <si>
    <t xml:space="preserve">Гучек</t>
  </si>
  <si>
    <t xml:space="preserve">Юрьевна</t>
  </si>
  <si>
    <t xml:space="preserve">А-7-14</t>
  </si>
  <si>
    <t xml:space="preserve">А-7-03</t>
  </si>
  <si>
    <t xml:space="preserve">Астапенко</t>
  </si>
  <si>
    <t xml:space="preserve">Георгий</t>
  </si>
  <si>
    <t xml:space="preserve">Адреевич</t>
  </si>
  <si>
    <t xml:space="preserve">А-7-04</t>
  </si>
  <si>
    <t xml:space="preserve">Гребенщиков</t>
  </si>
  <si>
    <t xml:space="preserve">А-7-08</t>
  </si>
  <si>
    <t xml:space="preserve">Сныткина</t>
  </si>
  <si>
    <t xml:space="preserve">А-7-11</t>
  </si>
  <si>
    <t xml:space="preserve">Мазур</t>
  </si>
  <si>
    <t xml:space="preserve">Кирилл</t>
  </si>
  <si>
    <t xml:space="preserve">А-7-21</t>
  </si>
  <si>
    <t xml:space="preserve">Иванов</t>
  </si>
  <si>
    <t xml:space="preserve">Пазин</t>
  </si>
  <si>
    <t xml:space="preserve">Павел</t>
  </si>
  <si>
    <t xml:space="preserve">А-7-16</t>
  </si>
  <si>
    <t xml:space="preserve">Марченко</t>
  </si>
  <si>
    <t xml:space="preserve">Денис</t>
  </si>
  <si>
    <t xml:space="preserve">А-7-17</t>
  </si>
  <si>
    <t xml:space="preserve">Сычугов</t>
  </si>
  <si>
    <t xml:space="preserve">А-7-01</t>
  </si>
  <si>
    <t xml:space="preserve">Ксения</t>
  </si>
  <si>
    <t xml:space="preserve">А-7-12</t>
  </si>
  <si>
    <t xml:space="preserve">Любимова</t>
  </si>
  <si>
    <t xml:space="preserve">Ангелина</t>
  </si>
  <si>
    <t xml:space="preserve">А-7-22</t>
  </si>
  <si>
    <t xml:space="preserve">Якунин</t>
  </si>
  <si>
    <t xml:space="preserve">А-7-23</t>
  </si>
  <si>
    <t xml:space="preserve">Павлючко</t>
  </si>
  <si>
    <t xml:space="preserve">Татьяна</t>
  </si>
  <si>
    <t xml:space="preserve">Игоревна</t>
  </si>
  <si>
    <t xml:space="preserve">А-7-27</t>
  </si>
  <si>
    <t xml:space="preserve">Гаджиев</t>
  </si>
  <si>
    <t xml:space="preserve">А-7-06</t>
  </si>
  <si>
    <t xml:space="preserve">Задворная</t>
  </si>
  <si>
    <t xml:space="preserve">А-7-07</t>
  </si>
  <si>
    <t xml:space="preserve">Вишняк</t>
  </si>
  <si>
    <t xml:space="preserve">А-7-09</t>
  </si>
  <si>
    <t xml:space="preserve">Макарова</t>
  </si>
  <si>
    <t xml:space="preserve">А-7-19</t>
  </si>
  <si>
    <t xml:space="preserve">Приданин</t>
  </si>
  <si>
    <t xml:space="preserve">Александр</t>
  </si>
  <si>
    <t xml:space="preserve">А-7-24</t>
  </si>
  <si>
    <t xml:space="preserve">Мозжухина</t>
  </si>
  <si>
    <t xml:space="preserve">А-7-05</t>
  </si>
  <si>
    <t xml:space="preserve">Гребенщикова</t>
  </si>
  <si>
    <t xml:space="preserve">Даяна</t>
  </si>
  <si>
    <t xml:space="preserve">А-7-18</t>
  </si>
  <si>
    <t xml:space="preserve">Каныбекова</t>
  </si>
  <si>
    <t xml:space="preserve">Асия</t>
  </si>
  <si>
    <t xml:space="preserve">Дамировна</t>
  </si>
  <si>
    <t xml:space="preserve">А-7-25</t>
  </si>
  <si>
    <t xml:space="preserve">Тунковская</t>
  </si>
  <si>
    <t xml:space="preserve">А-7-20</t>
  </si>
  <si>
    <t xml:space="preserve">Киселёва</t>
  </si>
  <si>
    <t xml:space="preserve">А-7-26</t>
  </si>
  <si>
    <t xml:space="preserve">Якунина</t>
  </si>
  <si>
    <t xml:space="preserve">А-7-13</t>
  </si>
  <si>
    <t xml:space="preserve">Приходько</t>
  </si>
  <si>
    <t xml:space="preserve">А-8-01</t>
  </si>
  <si>
    <t xml:space="preserve">Недоступ</t>
  </si>
  <si>
    <t xml:space="preserve">Софья</t>
  </si>
  <si>
    <t xml:space="preserve">А-8-17</t>
  </si>
  <si>
    <t xml:space="preserve">Мадлен</t>
  </si>
  <si>
    <t xml:space="preserve">Ваниковна</t>
  </si>
  <si>
    <t xml:space="preserve">А-8-18</t>
  </si>
  <si>
    <t xml:space="preserve">Толмачева </t>
  </si>
  <si>
    <t xml:space="preserve">Ильинична</t>
  </si>
  <si>
    <t xml:space="preserve">А-8-14</t>
  </si>
  <si>
    <t xml:space="preserve">Самойлова</t>
  </si>
  <si>
    <t xml:space="preserve">Святославовна</t>
  </si>
  <si>
    <t xml:space="preserve">А-8-15</t>
  </si>
  <si>
    <t xml:space="preserve">Назаров</t>
  </si>
  <si>
    <t xml:space="preserve">Руслан</t>
  </si>
  <si>
    <t xml:space="preserve">Николаевич</t>
  </si>
  <si>
    <t xml:space="preserve">А-8-02</t>
  </si>
  <si>
    <t xml:space="preserve">Чечулин</t>
  </si>
  <si>
    <t xml:space="preserve">Шмакова</t>
  </si>
  <si>
    <t xml:space="preserve">Марина</t>
  </si>
  <si>
    <t xml:space="preserve">А-8-05</t>
  </si>
  <si>
    <t xml:space="preserve">Овсянников</t>
  </si>
  <si>
    <t xml:space="preserve">Данила</t>
  </si>
  <si>
    <t xml:space="preserve">А-8-08</t>
  </si>
  <si>
    <t xml:space="preserve">Васильев</t>
  </si>
  <si>
    <t xml:space="preserve">А-8-06</t>
  </si>
  <si>
    <t xml:space="preserve">Биркин</t>
  </si>
  <si>
    <t xml:space="preserve">А-8-10</t>
  </si>
  <si>
    <t xml:space="preserve">Горбачева</t>
  </si>
  <si>
    <t xml:space="preserve">Арианна</t>
  </si>
  <si>
    <t xml:space="preserve">Армановна</t>
  </si>
  <si>
    <t xml:space="preserve">А-8-16</t>
  </si>
  <si>
    <t xml:space="preserve">Сиворакша</t>
  </si>
  <si>
    <t xml:space="preserve">А-8-03</t>
  </si>
  <si>
    <t xml:space="preserve">Авилова</t>
  </si>
  <si>
    <t xml:space="preserve">Эрика</t>
  </si>
  <si>
    <t xml:space="preserve">А-8-07</t>
  </si>
  <si>
    <t xml:space="preserve">Шидишките</t>
  </si>
  <si>
    <t xml:space="preserve">А-8-04</t>
  </si>
  <si>
    <t xml:space="preserve">Гриб</t>
  </si>
  <si>
    <t xml:space="preserve">Михайловна</t>
  </si>
  <si>
    <t xml:space="preserve">А-8-11</t>
  </si>
  <si>
    <t xml:space="preserve">Чукарева</t>
  </si>
  <si>
    <t xml:space="preserve">Анатольевна</t>
  </si>
  <si>
    <t xml:space="preserve">А-8-09</t>
  </si>
  <si>
    <t xml:space="preserve">Омаров</t>
  </si>
  <si>
    <t xml:space="preserve">Расул</t>
  </si>
  <si>
    <t xml:space="preserve">Русланович</t>
  </si>
  <si>
    <t xml:space="preserve">А-8-12</t>
  </si>
  <si>
    <t xml:space="preserve">Ким</t>
  </si>
  <si>
    <t xml:space="preserve">А-8-13</t>
  </si>
  <si>
    <t xml:space="preserve">Залуцкий</t>
  </si>
  <si>
    <t xml:space="preserve">Эдуард</t>
  </si>
  <si>
    <t xml:space="preserve">Иосифович</t>
  </si>
  <si>
    <t xml:space="preserve">А-9-11</t>
  </si>
  <si>
    <t xml:space="preserve">Андреева</t>
  </si>
  <si>
    <t xml:space="preserve">Валерия</t>
  </si>
  <si>
    <t xml:space="preserve">А-9-13</t>
  </si>
  <si>
    <t xml:space="preserve">Матвеева</t>
  </si>
  <si>
    <t xml:space="preserve">Олеговна</t>
  </si>
  <si>
    <t xml:space="preserve">Силантьева</t>
  </si>
  <si>
    <t xml:space="preserve">А-9-03</t>
  </si>
  <si>
    <t xml:space="preserve">Жиров </t>
  </si>
  <si>
    <t xml:space="preserve">Леонид</t>
  </si>
  <si>
    <t xml:space="preserve">А-9-05</t>
  </si>
  <si>
    <t xml:space="preserve">Шипицин </t>
  </si>
  <si>
    <t xml:space="preserve">Даниил </t>
  </si>
  <si>
    <t xml:space="preserve">А-9-07</t>
  </si>
  <si>
    <t xml:space="preserve">Дегтярев </t>
  </si>
  <si>
    <t xml:space="preserve">Ильич</t>
  </si>
  <si>
    <t xml:space="preserve">А-9-08</t>
  </si>
  <si>
    <t xml:space="preserve">Глухарёв</t>
  </si>
  <si>
    <t xml:space="preserve">А-9-06</t>
  </si>
  <si>
    <t xml:space="preserve">Рассадкина</t>
  </si>
  <si>
    <t xml:space="preserve">Николь</t>
  </si>
  <si>
    <t xml:space="preserve">А-9-12</t>
  </si>
  <si>
    <t xml:space="preserve">Федякина</t>
  </si>
  <si>
    <t xml:space="preserve">А-9-10</t>
  </si>
  <si>
    <t xml:space="preserve">Краева</t>
  </si>
  <si>
    <t xml:space="preserve">Константиновна</t>
  </si>
  <si>
    <t xml:space="preserve">А-9-17</t>
  </si>
  <si>
    <t xml:space="preserve">Сизов</t>
  </si>
  <si>
    <t xml:space="preserve">А-9-23</t>
  </si>
  <si>
    <t xml:space="preserve">Кравцов</t>
  </si>
  <si>
    <t xml:space="preserve">А-9-16</t>
  </si>
  <si>
    <t xml:space="preserve">Чапкис</t>
  </si>
  <si>
    <t xml:space="preserve">Олегович</t>
  </si>
  <si>
    <t xml:space="preserve">А-9-21</t>
  </si>
  <si>
    <t xml:space="preserve">Алабин</t>
  </si>
  <si>
    <t xml:space="preserve">А-9-01</t>
  </si>
  <si>
    <t xml:space="preserve">Труфанова </t>
  </si>
  <si>
    <t xml:space="preserve">А-9-09</t>
  </si>
  <si>
    <t xml:space="preserve">Червяков</t>
  </si>
  <si>
    <t xml:space="preserve">Иван </t>
  </si>
  <si>
    <t xml:space="preserve">А-9-20</t>
  </si>
  <si>
    <t xml:space="preserve">Черемисова</t>
  </si>
  <si>
    <t xml:space="preserve">А-9-02</t>
  </si>
  <si>
    <t xml:space="preserve">Лапаева </t>
  </si>
  <si>
    <t xml:space="preserve">А-9-04</t>
  </si>
  <si>
    <t xml:space="preserve">Герганкин</t>
  </si>
  <si>
    <t xml:space="preserve">А-9-14</t>
  </si>
  <si>
    <t xml:space="preserve">Непомнящий</t>
  </si>
  <si>
    <t xml:space="preserve">А-9-22</t>
  </si>
  <si>
    <t xml:space="preserve">Малевинская</t>
  </si>
  <si>
    <t xml:space="preserve">Альбертовна</t>
  </si>
  <si>
    <t xml:space="preserve">А-9-25</t>
  </si>
  <si>
    <t xml:space="preserve">Лейман</t>
  </si>
  <si>
    <t xml:space="preserve">А-9-26</t>
  </si>
  <si>
    <t xml:space="preserve">Смалийчук</t>
  </si>
  <si>
    <t xml:space="preserve">А-9-24</t>
  </si>
  <si>
    <t xml:space="preserve">А-9-18</t>
  </si>
  <si>
    <t xml:space="preserve">Дюсюмбаев </t>
  </si>
  <si>
    <t xml:space="preserve">А-9-19</t>
  </si>
  <si>
    <t xml:space="preserve">Чернов</t>
  </si>
  <si>
    <t xml:space="preserve">Константинович</t>
  </si>
  <si>
    <t xml:space="preserve">А-9-15</t>
  </si>
  <si>
    <t xml:space="preserve">Антипова</t>
  </si>
  <si>
    <t xml:space="preserve">Ульяна</t>
  </si>
  <si>
    <t xml:space="preserve">А-11-09</t>
  </si>
  <si>
    <t xml:space="preserve">Попова </t>
  </si>
  <si>
    <t xml:space="preserve">Валеева</t>
  </si>
  <si>
    <t xml:space="preserve">Маргарита</t>
  </si>
  <si>
    <t xml:space="preserve">Ришатовна</t>
  </si>
  <si>
    <t xml:space="preserve">А-11-08</t>
  </si>
  <si>
    <t xml:space="preserve">Николаева </t>
  </si>
  <si>
    <t xml:space="preserve">Алина </t>
  </si>
  <si>
    <t xml:space="preserve">Силантьева </t>
  </si>
  <si>
    <t xml:space="preserve">А-11-02</t>
  </si>
  <si>
    <t xml:space="preserve">Миронова</t>
  </si>
  <si>
    <t xml:space="preserve"> София</t>
  </si>
  <si>
    <t xml:space="preserve"> Николаевна</t>
  </si>
  <si>
    <t xml:space="preserve">А-11-03</t>
  </si>
  <si>
    <t xml:space="preserve">Попов </t>
  </si>
  <si>
    <t xml:space="preserve">Кирилл </t>
  </si>
  <si>
    <t xml:space="preserve">А-11-04</t>
  </si>
  <si>
    <t xml:space="preserve">Синотов</t>
  </si>
  <si>
    <t xml:space="preserve"> Дмитрий </t>
  </si>
  <si>
    <t xml:space="preserve">Васильевич</t>
  </si>
  <si>
    <t xml:space="preserve">А-11-01</t>
  </si>
  <si>
    <t xml:space="preserve"> Владислав</t>
  </si>
  <si>
    <t xml:space="preserve"> Викторович</t>
  </si>
  <si>
    <t xml:space="preserve">А-11-06</t>
  </si>
  <si>
    <t xml:space="preserve">Фадеев</t>
  </si>
  <si>
    <t xml:space="preserve"> Даниил</t>
  </si>
  <si>
    <t xml:space="preserve"> Игоревич</t>
  </si>
  <si>
    <t xml:space="preserve">А-11-05</t>
  </si>
  <si>
    <t xml:space="preserve">Вишневская</t>
  </si>
  <si>
    <t xml:space="preserve"> Кристина</t>
  </si>
  <si>
    <t xml:space="preserve"> Игоревна</t>
  </si>
  <si>
    <t xml:space="preserve">А-11-07</t>
  </si>
  <si>
    <t xml:space="preserve">Емельянов</t>
  </si>
  <si>
    <t xml:space="preserve"> Илья </t>
  </si>
  <si>
    <t xml:space="preserve">Председатель жюри: Гинзбург Е.С.</t>
  </si>
  <si>
    <t xml:space="preserve">Члены комиссии: Дубровина Е.В., Сметанникова А.А., Недбайлова О.М., Чшмаритян Д.А.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@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ояснение 5" xfId="25"/>
    <cellStyle name="Excel_BuiltIn_Пояснение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8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4" topLeftCell="A176" activePane="bottomLeft" state="frozen"/>
      <selection pane="topLeft" activeCell="I1" activeCellId="0" sqref="I1"/>
      <selection pane="bottomLeft" activeCell="Q185" activeCellId="0" sqref="Q1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2.7"/>
    <col collapsed="false" customWidth="true" hidden="false" outlineLevel="0" max="5" min="4" style="2" width="11.42"/>
    <col collapsed="false" customWidth="true" hidden="false" outlineLevel="0" max="7" min="6" style="0" width="9.99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3" width="13.14"/>
    <col collapsed="false" customWidth="true" hidden="false" outlineLevel="0" max="13" min="13" style="0" width="25.28"/>
    <col collapsed="false" customWidth="true" hidden="false" outlineLevel="0" max="14" min="14" style="0" width="14.41"/>
    <col collapsed="false" customWidth="true" hidden="false" outlineLevel="0" max="15" min="15" style="0" width="17.28"/>
    <col collapsed="false" customWidth="true" hidden="true" outlineLevel="0" max="16" min="16" style="4" width="45.99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26.99"/>
    <col collapsed="false" customWidth="true" hidden="false" outlineLevel="0" max="20" min="20" style="0" width="13.7"/>
    <col collapsed="false" customWidth="true" hidden="false" outlineLevel="0" max="21" min="21" style="0" width="16.7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5"/>
      <c r="G1" s="5"/>
      <c r="H1" s="5"/>
      <c r="I1" s="5"/>
      <c r="J1" s="5"/>
      <c r="K1" s="7"/>
      <c r="L1" s="5" t="s">
        <v>0</v>
      </c>
      <c r="M1" s="8"/>
      <c r="N1" s="9"/>
      <c r="O1" s="9"/>
      <c r="P1" s="9"/>
      <c r="Q1" s="10"/>
      <c r="R1" s="10"/>
      <c r="S1" s="9"/>
      <c r="T1" s="9"/>
      <c r="U1" s="11"/>
    </row>
    <row r="2" s="16" customFormat="true" ht="18.75" hidden="false" customHeight="true" outlineLevel="0" collapsed="false">
      <c r="A2" s="12"/>
      <c r="B2" s="12"/>
      <c r="C2" s="12"/>
      <c r="D2" s="13"/>
      <c r="E2" s="13"/>
      <c r="F2" s="12"/>
      <c r="G2" s="12"/>
      <c r="H2" s="12"/>
      <c r="I2" s="12"/>
      <c r="J2" s="5"/>
      <c r="K2" s="12"/>
      <c r="L2" s="14" t="s">
        <v>1</v>
      </c>
      <c r="M2" s="8"/>
      <c r="N2" s="8"/>
      <c r="O2" s="8"/>
      <c r="P2" s="8"/>
      <c r="Q2" s="15"/>
      <c r="R2" s="15"/>
      <c r="S2" s="8"/>
      <c r="T2" s="8"/>
      <c r="U2" s="8"/>
    </row>
    <row r="3" s="19" customFormat="true" ht="18.75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8"/>
      <c r="I3" s="18" t="s">
        <v>3</v>
      </c>
      <c r="J3" s="18" t="s">
        <v>4</v>
      </c>
      <c r="K3" s="18" t="s">
        <v>5</v>
      </c>
      <c r="L3" s="18" t="s">
        <v>6</v>
      </c>
      <c r="M3" s="18" t="s">
        <v>7</v>
      </c>
      <c r="N3" s="18" t="s">
        <v>8</v>
      </c>
      <c r="O3" s="18" t="s">
        <v>9</v>
      </c>
      <c r="P3" s="18" t="s">
        <v>10</v>
      </c>
      <c r="Q3" s="18" t="s">
        <v>11</v>
      </c>
      <c r="R3" s="18" t="s">
        <v>12</v>
      </c>
      <c r="S3" s="18" t="s">
        <v>13</v>
      </c>
      <c r="T3" s="18" t="s">
        <v>14</v>
      </c>
      <c r="U3" s="18" t="s">
        <v>15</v>
      </c>
    </row>
    <row r="4" s="22" customFormat="true" ht="46.5" hidden="false" customHeight="true" outlineLevel="0" collapsed="false">
      <c r="A4" s="18"/>
      <c r="B4" s="20" t="s">
        <v>16</v>
      </c>
      <c r="C4" s="20" t="s">
        <v>17</v>
      </c>
      <c r="D4" s="21" t="s">
        <v>18</v>
      </c>
      <c r="E4" s="21" t="s">
        <v>19</v>
      </c>
      <c r="F4" s="20" t="s">
        <v>20</v>
      </c>
      <c r="G4" s="20" t="s">
        <v>21</v>
      </c>
      <c r="H4" s="20" t="s">
        <v>22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38" customFormat="true" ht="15.75" hidden="false" customHeight="false" outlineLevel="0" collapsed="false">
      <c r="A5" s="23" t="s">
        <v>23</v>
      </c>
      <c r="B5" s="24" t="n">
        <v>9</v>
      </c>
      <c r="C5" s="25"/>
      <c r="D5" s="26" t="n">
        <v>10</v>
      </c>
      <c r="E5" s="27"/>
      <c r="F5" s="24" t="n">
        <v>10</v>
      </c>
      <c r="G5" s="24"/>
      <c r="H5" s="24" t="n">
        <v>10</v>
      </c>
      <c r="I5" s="28" t="n">
        <f aca="false">B5+D5+F5+G5+H5</f>
        <v>39</v>
      </c>
      <c r="J5" s="24" t="n">
        <v>1</v>
      </c>
      <c r="K5" s="29" t="n">
        <f aca="false">I5/42</f>
        <v>0.928571428571429</v>
      </c>
      <c r="L5" s="30" t="s">
        <v>24</v>
      </c>
      <c r="M5" s="31" t="s">
        <v>25</v>
      </c>
      <c r="N5" s="32" t="s">
        <v>26</v>
      </c>
      <c r="O5" s="33" t="s">
        <v>27</v>
      </c>
      <c r="P5" s="34" t="s">
        <v>28</v>
      </c>
      <c r="Q5" s="35" t="n">
        <v>4</v>
      </c>
      <c r="R5" s="35" t="s">
        <v>29</v>
      </c>
      <c r="S5" s="36" t="s">
        <v>30</v>
      </c>
      <c r="T5" s="36" t="s">
        <v>31</v>
      </c>
      <c r="U5" s="36" t="s">
        <v>32</v>
      </c>
      <c r="V5" s="37"/>
      <c r="W5" s="37"/>
      <c r="X5" s="37"/>
      <c r="Y5" s="37"/>
      <c r="Z5" s="37"/>
      <c r="AA5" s="37"/>
      <c r="AB5" s="37"/>
    </row>
    <row r="6" s="38" customFormat="true" ht="15.75" hidden="false" customHeight="false" outlineLevel="0" collapsed="false">
      <c r="A6" s="23" t="s">
        <v>33</v>
      </c>
      <c r="B6" s="39" t="n">
        <v>9</v>
      </c>
      <c r="C6" s="27"/>
      <c r="D6" s="39" t="n">
        <v>10</v>
      </c>
      <c r="E6" s="27"/>
      <c r="F6" s="39" t="n">
        <v>5</v>
      </c>
      <c r="G6" s="39" t="n">
        <v>3</v>
      </c>
      <c r="H6" s="39" t="n">
        <v>10</v>
      </c>
      <c r="I6" s="40" t="n">
        <f aca="false">B6+D6+F6+G6+H6</f>
        <v>37</v>
      </c>
      <c r="J6" s="39" t="n">
        <v>2</v>
      </c>
      <c r="K6" s="41" t="n">
        <f aca="false">I6/40</f>
        <v>0.925</v>
      </c>
      <c r="L6" s="42"/>
      <c r="M6" s="43" t="s">
        <v>34</v>
      </c>
      <c r="N6" s="44" t="s">
        <v>35</v>
      </c>
      <c r="O6" s="43" t="s">
        <v>36</v>
      </c>
      <c r="P6" s="45" t="s">
        <v>28</v>
      </c>
      <c r="Q6" s="46" t="n">
        <v>4</v>
      </c>
      <c r="R6" s="46" t="s">
        <v>37</v>
      </c>
      <c r="S6" s="47" t="s">
        <v>38</v>
      </c>
      <c r="T6" s="47" t="s">
        <v>39</v>
      </c>
      <c r="U6" s="47" t="s">
        <v>40</v>
      </c>
      <c r="V6" s="48"/>
      <c r="W6" s="48"/>
      <c r="X6" s="48"/>
      <c r="Y6" s="49" t="s">
        <v>24</v>
      </c>
      <c r="Z6" s="48"/>
      <c r="AA6" s="48"/>
      <c r="AB6" s="48"/>
    </row>
    <row r="7" s="38" customFormat="true" ht="15.75" hidden="false" customHeight="false" outlineLevel="0" collapsed="false">
      <c r="A7" s="23" t="s">
        <v>41</v>
      </c>
      <c r="B7" s="39" t="n">
        <v>9</v>
      </c>
      <c r="C7" s="27"/>
      <c r="D7" s="39" t="n">
        <v>8</v>
      </c>
      <c r="E7" s="27"/>
      <c r="F7" s="39" t="n">
        <v>5</v>
      </c>
      <c r="G7" s="39" t="n">
        <v>5</v>
      </c>
      <c r="H7" s="39" t="n">
        <v>10</v>
      </c>
      <c r="I7" s="40" t="n">
        <f aca="false">B7+D7+F7+G7+H7</f>
        <v>37</v>
      </c>
      <c r="J7" s="39" t="n">
        <v>2</v>
      </c>
      <c r="K7" s="41" t="n">
        <f aca="false">I7/40</f>
        <v>0.925</v>
      </c>
      <c r="L7" s="42"/>
      <c r="M7" s="50" t="s">
        <v>42</v>
      </c>
      <c r="N7" s="51" t="s">
        <v>43</v>
      </c>
      <c r="O7" s="50" t="s">
        <v>44</v>
      </c>
      <c r="P7" s="45" t="s">
        <v>28</v>
      </c>
      <c r="Q7" s="46" t="n">
        <v>4</v>
      </c>
      <c r="R7" s="46" t="s">
        <v>37</v>
      </c>
      <c r="S7" s="47" t="s">
        <v>38</v>
      </c>
      <c r="T7" s="47" t="s">
        <v>39</v>
      </c>
      <c r="U7" s="47" t="s">
        <v>40</v>
      </c>
      <c r="V7" s="48"/>
      <c r="W7" s="48"/>
      <c r="X7" s="48"/>
      <c r="Y7" s="48"/>
      <c r="Z7" s="48"/>
      <c r="AA7" s="48"/>
      <c r="AB7" s="48"/>
    </row>
    <row r="8" s="38" customFormat="true" ht="15.75" hidden="false" customHeight="false" outlineLevel="0" collapsed="false">
      <c r="A8" s="23" t="s">
        <v>45</v>
      </c>
      <c r="B8" s="24" t="n">
        <v>8</v>
      </c>
      <c r="C8" s="27"/>
      <c r="D8" s="24" t="n">
        <v>9</v>
      </c>
      <c r="E8" s="27"/>
      <c r="F8" s="24" t="n">
        <v>9</v>
      </c>
      <c r="G8" s="24"/>
      <c r="H8" s="24" t="n">
        <v>10</v>
      </c>
      <c r="I8" s="28" t="n">
        <f aca="false">B8+D8+F8+G8+H8</f>
        <v>36</v>
      </c>
      <c r="J8" s="24" t="n">
        <v>3</v>
      </c>
      <c r="K8" s="29" t="n">
        <f aca="false">I8/42</f>
        <v>0.857142857142857</v>
      </c>
      <c r="L8" s="30"/>
      <c r="M8" s="52" t="s">
        <v>46</v>
      </c>
      <c r="N8" s="53" t="s">
        <v>47</v>
      </c>
      <c r="O8" s="52" t="s">
        <v>48</v>
      </c>
      <c r="P8" s="45" t="s">
        <v>28</v>
      </c>
      <c r="Q8" s="54" t="n">
        <v>4</v>
      </c>
      <c r="R8" s="54" t="s">
        <v>29</v>
      </c>
      <c r="S8" s="55" t="s">
        <v>30</v>
      </c>
      <c r="T8" s="36" t="s">
        <v>31</v>
      </c>
      <c r="U8" s="36" t="s">
        <v>32</v>
      </c>
      <c r="V8" s="37"/>
      <c r="W8" s="37"/>
      <c r="X8" s="37"/>
      <c r="Y8" s="56" t="s">
        <v>24</v>
      </c>
      <c r="Z8" s="37"/>
      <c r="AA8" s="37"/>
      <c r="AB8" s="37"/>
    </row>
    <row r="9" s="38" customFormat="true" ht="15.75" hidden="false" customHeight="false" outlineLevel="0" collapsed="false">
      <c r="A9" s="23" t="s">
        <v>49</v>
      </c>
      <c r="B9" s="24" t="n">
        <v>8</v>
      </c>
      <c r="C9" s="27"/>
      <c r="D9" s="24" t="n">
        <v>9</v>
      </c>
      <c r="E9" s="27"/>
      <c r="F9" s="24" t="n">
        <v>9</v>
      </c>
      <c r="G9" s="24"/>
      <c r="H9" s="24" t="n">
        <v>10</v>
      </c>
      <c r="I9" s="28" t="n">
        <f aca="false">B9+D9+F9+G9+H9</f>
        <v>36</v>
      </c>
      <c r="J9" s="24" t="n">
        <v>3</v>
      </c>
      <c r="K9" s="29" t="n">
        <f aca="false">I9/42</f>
        <v>0.857142857142857</v>
      </c>
      <c r="L9" s="30"/>
      <c r="M9" s="33" t="s">
        <v>50</v>
      </c>
      <c r="N9" s="32" t="s">
        <v>51</v>
      </c>
      <c r="O9" s="33" t="s">
        <v>36</v>
      </c>
      <c r="P9" s="45" t="s">
        <v>28</v>
      </c>
      <c r="Q9" s="35" t="n">
        <v>4</v>
      </c>
      <c r="R9" s="35" t="s">
        <v>29</v>
      </c>
      <c r="S9" s="36" t="s">
        <v>30</v>
      </c>
      <c r="T9" s="36" t="s">
        <v>31</v>
      </c>
      <c r="U9" s="36" t="s">
        <v>32</v>
      </c>
      <c r="V9" s="37"/>
      <c r="W9" s="37"/>
      <c r="X9" s="37"/>
      <c r="Y9" s="56" t="s">
        <v>52</v>
      </c>
      <c r="Z9" s="37"/>
      <c r="AA9" s="37"/>
      <c r="AB9" s="37"/>
    </row>
    <row r="10" s="38" customFormat="true" ht="15.75" hidden="false" customHeight="false" outlineLevel="0" collapsed="false">
      <c r="A10" s="23" t="s">
        <v>53</v>
      </c>
      <c r="B10" s="24" t="n">
        <v>8</v>
      </c>
      <c r="C10" s="27"/>
      <c r="D10" s="24" t="n">
        <v>9</v>
      </c>
      <c r="E10" s="27"/>
      <c r="F10" s="24" t="n">
        <v>9</v>
      </c>
      <c r="G10" s="24"/>
      <c r="H10" s="24" t="n">
        <v>10</v>
      </c>
      <c r="I10" s="28" t="n">
        <f aca="false">B10+D10+F10+G10+H10</f>
        <v>36</v>
      </c>
      <c r="J10" s="24" t="n">
        <v>3</v>
      </c>
      <c r="K10" s="29" t="n">
        <f aca="false">I10/42</f>
        <v>0.857142857142857</v>
      </c>
      <c r="L10" s="30"/>
      <c r="M10" s="33" t="s">
        <v>54</v>
      </c>
      <c r="N10" s="32" t="s">
        <v>55</v>
      </c>
      <c r="O10" s="33" t="s">
        <v>56</v>
      </c>
      <c r="P10" s="45" t="s">
        <v>28</v>
      </c>
      <c r="Q10" s="35" t="n">
        <v>4</v>
      </c>
      <c r="R10" s="35" t="s">
        <v>57</v>
      </c>
      <c r="S10" s="36" t="s">
        <v>30</v>
      </c>
      <c r="T10" s="36" t="s">
        <v>31</v>
      </c>
      <c r="U10" s="36" t="s">
        <v>32</v>
      </c>
      <c r="V10" s="37"/>
      <c r="W10" s="37"/>
      <c r="X10" s="37"/>
      <c r="Y10" s="37"/>
      <c r="Z10" s="37"/>
      <c r="AA10" s="37"/>
      <c r="AB10" s="37"/>
    </row>
    <row r="11" s="38" customFormat="true" ht="15.75" hidden="false" customHeight="false" outlineLevel="0" collapsed="false">
      <c r="A11" s="23" t="s">
        <v>58</v>
      </c>
      <c r="B11" s="24" t="n">
        <v>7</v>
      </c>
      <c r="C11" s="27"/>
      <c r="D11" s="24" t="n">
        <v>10</v>
      </c>
      <c r="E11" s="27"/>
      <c r="F11" s="24" t="n">
        <v>9</v>
      </c>
      <c r="G11" s="24"/>
      <c r="H11" s="24" t="n">
        <v>10</v>
      </c>
      <c r="I11" s="28" t="n">
        <f aca="false">B11+D11+F11+G11+H11</f>
        <v>36</v>
      </c>
      <c r="J11" s="24" t="n">
        <v>3</v>
      </c>
      <c r="K11" s="29" t="n">
        <f aca="false">I11/42</f>
        <v>0.857142857142857</v>
      </c>
      <c r="L11" s="30"/>
      <c r="M11" s="33" t="s">
        <v>59</v>
      </c>
      <c r="N11" s="32" t="s">
        <v>60</v>
      </c>
      <c r="O11" s="33" t="s">
        <v>61</v>
      </c>
      <c r="P11" s="45" t="s">
        <v>28</v>
      </c>
      <c r="Q11" s="35" t="n">
        <v>4</v>
      </c>
      <c r="R11" s="35" t="s">
        <v>37</v>
      </c>
      <c r="S11" s="36" t="s">
        <v>30</v>
      </c>
      <c r="T11" s="36" t="s">
        <v>31</v>
      </c>
      <c r="U11" s="36" t="s">
        <v>32</v>
      </c>
      <c r="V11" s="37"/>
      <c r="W11" s="37"/>
      <c r="X11" s="37"/>
      <c r="Y11" s="37"/>
      <c r="Z11" s="37"/>
      <c r="AA11" s="37"/>
      <c r="AB11" s="37"/>
    </row>
    <row r="12" s="38" customFormat="true" ht="15.75" hidden="false" customHeight="false" outlineLevel="0" collapsed="false">
      <c r="A12" s="23" t="s">
        <v>62</v>
      </c>
      <c r="B12" s="24" t="n">
        <v>8</v>
      </c>
      <c r="C12" s="27"/>
      <c r="D12" s="24" t="n">
        <v>9</v>
      </c>
      <c r="E12" s="27"/>
      <c r="F12" s="24" t="n">
        <v>8</v>
      </c>
      <c r="G12" s="24"/>
      <c r="H12" s="24" t="n">
        <v>10</v>
      </c>
      <c r="I12" s="28" t="n">
        <f aca="false">B12+D12+F12+G12+H12</f>
        <v>35</v>
      </c>
      <c r="J12" s="24" t="n">
        <v>4</v>
      </c>
      <c r="K12" s="29" t="n">
        <f aca="false">I12/42</f>
        <v>0.833333333333333</v>
      </c>
      <c r="L12" s="30"/>
      <c r="M12" s="33" t="s">
        <v>63</v>
      </c>
      <c r="N12" s="32" t="s">
        <v>64</v>
      </c>
      <c r="O12" s="33" t="s">
        <v>65</v>
      </c>
      <c r="P12" s="45" t="s">
        <v>28</v>
      </c>
      <c r="Q12" s="35" t="n">
        <v>4</v>
      </c>
      <c r="R12" s="35" t="s">
        <v>29</v>
      </c>
      <c r="S12" s="36" t="s">
        <v>30</v>
      </c>
      <c r="T12" s="36" t="s">
        <v>31</v>
      </c>
      <c r="U12" s="36" t="s">
        <v>32</v>
      </c>
      <c r="V12" s="37"/>
      <c r="W12" s="37"/>
      <c r="X12" s="37"/>
      <c r="Y12" s="37"/>
      <c r="Z12" s="37"/>
      <c r="AA12" s="37"/>
      <c r="AB12" s="37"/>
    </row>
    <row r="13" s="38" customFormat="true" ht="15.75" hidden="false" customHeight="false" outlineLevel="0" collapsed="false">
      <c r="A13" s="23" t="s">
        <v>66</v>
      </c>
      <c r="B13" s="24" t="n">
        <v>8</v>
      </c>
      <c r="C13" s="27"/>
      <c r="D13" s="24" t="n">
        <v>8</v>
      </c>
      <c r="E13" s="27"/>
      <c r="F13" s="24" t="n">
        <v>9</v>
      </c>
      <c r="G13" s="24"/>
      <c r="H13" s="24" t="n">
        <v>10</v>
      </c>
      <c r="I13" s="28" t="n">
        <f aca="false">B13+D13+F13+G13+H13</f>
        <v>35</v>
      </c>
      <c r="J13" s="24" t="n">
        <v>4</v>
      </c>
      <c r="K13" s="29" t="n">
        <f aca="false">I13/42</f>
        <v>0.833333333333333</v>
      </c>
      <c r="L13" s="30"/>
      <c r="M13" s="33" t="s">
        <v>67</v>
      </c>
      <c r="N13" s="32" t="s">
        <v>68</v>
      </c>
      <c r="O13" s="33" t="s">
        <v>69</v>
      </c>
      <c r="P13" s="45" t="s">
        <v>28</v>
      </c>
      <c r="Q13" s="35" t="n">
        <v>4</v>
      </c>
      <c r="R13" s="35" t="s">
        <v>37</v>
      </c>
      <c r="S13" s="36" t="s">
        <v>30</v>
      </c>
      <c r="T13" s="36" t="s">
        <v>31</v>
      </c>
      <c r="U13" s="36" t="s">
        <v>32</v>
      </c>
      <c r="V13" s="37"/>
      <c r="W13" s="37"/>
      <c r="X13" s="37"/>
      <c r="Y13" s="37"/>
      <c r="Z13" s="37"/>
      <c r="AA13" s="37"/>
      <c r="AB13" s="37"/>
    </row>
    <row r="14" s="38" customFormat="true" ht="15.75" hidden="false" customHeight="false" outlineLevel="0" collapsed="false">
      <c r="A14" s="23" t="s">
        <v>70</v>
      </c>
      <c r="B14" s="39" t="n">
        <v>7</v>
      </c>
      <c r="C14" s="27"/>
      <c r="D14" s="39" t="n">
        <v>10</v>
      </c>
      <c r="E14" s="27"/>
      <c r="F14" s="39" t="n">
        <v>5</v>
      </c>
      <c r="G14" s="39" t="n">
        <v>3</v>
      </c>
      <c r="H14" s="39" t="n">
        <v>10</v>
      </c>
      <c r="I14" s="40" t="n">
        <f aca="false">B14+D14+F14+G14+H14</f>
        <v>35</v>
      </c>
      <c r="J14" s="39" t="n">
        <v>4</v>
      </c>
      <c r="K14" s="29" t="n">
        <f aca="false">I14/42</f>
        <v>0.833333333333333</v>
      </c>
      <c r="L14" s="42"/>
      <c r="M14" s="57" t="s">
        <v>71</v>
      </c>
      <c r="N14" s="51" t="s">
        <v>72</v>
      </c>
      <c r="O14" s="50" t="s">
        <v>73</v>
      </c>
      <c r="P14" s="45" t="s">
        <v>28</v>
      </c>
      <c r="Q14" s="58" t="n">
        <v>4</v>
      </c>
      <c r="R14" s="58" t="s">
        <v>37</v>
      </c>
      <c r="S14" s="47" t="s">
        <v>38</v>
      </c>
      <c r="T14" s="47" t="s">
        <v>39</v>
      </c>
      <c r="U14" s="47" t="s">
        <v>40</v>
      </c>
      <c r="V14" s="48"/>
      <c r="W14" s="48"/>
      <c r="X14" s="48"/>
      <c r="Y14" s="48"/>
      <c r="Z14" s="48"/>
      <c r="AA14" s="48"/>
      <c r="AB14" s="48"/>
    </row>
    <row r="15" s="38" customFormat="true" ht="15.75" hidden="false" customHeight="false" outlineLevel="0" collapsed="false">
      <c r="A15" s="23" t="s">
        <v>74</v>
      </c>
      <c r="B15" s="24" t="n">
        <v>7</v>
      </c>
      <c r="C15" s="27"/>
      <c r="D15" s="24" t="n">
        <v>8</v>
      </c>
      <c r="E15" s="27"/>
      <c r="F15" s="24" t="n">
        <v>8</v>
      </c>
      <c r="G15" s="24"/>
      <c r="H15" s="24" t="n">
        <v>10</v>
      </c>
      <c r="I15" s="28" t="n">
        <f aca="false">B15+D15+F15+G15+H15</f>
        <v>33</v>
      </c>
      <c r="J15" s="24" t="n">
        <v>5</v>
      </c>
      <c r="K15" s="41" t="n">
        <f aca="false">I15/40</f>
        <v>0.825</v>
      </c>
      <c r="L15" s="30"/>
      <c r="M15" s="33" t="s">
        <v>75</v>
      </c>
      <c r="N15" s="32" t="s">
        <v>68</v>
      </c>
      <c r="O15" s="33" t="s">
        <v>76</v>
      </c>
      <c r="P15" s="45" t="s">
        <v>28</v>
      </c>
      <c r="Q15" s="35" t="n">
        <v>4</v>
      </c>
      <c r="R15" s="35" t="s">
        <v>77</v>
      </c>
      <c r="S15" s="36" t="s">
        <v>30</v>
      </c>
      <c r="T15" s="36" t="s">
        <v>31</v>
      </c>
      <c r="U15" s="36" t="s">
        <v>32</v>
      </c>
      <c r="V15" s="37"/>
      <c r="W15" s="37"/>
      <c r="X15" s="37"/>
      <c r="Y15" s="56" t="s">
        <v>78</v>
      </c>
      <c r="Z15" s="37"/>
      <c r="AA15" s="37"/>
      <c r="AB15" s="37"/>
    </row>
    <row r="16" s="38" customFormat="true" ht="15.75" hidden="false" customHeight="false" outlineLevel="0" collapsed="false">
      <c r="A16" s="23" t="s">
        <v>79</v>
      </c>
      <c r="B16" s="24" t="n">
        <v>8</v>
      </c>
      <c r="C16" s="27"/>
      <c r="D16" s="24" t="n">
        <v>8</v>
      </c>
      <c r="E16" s="27"/>
      <c r="F16" s="24" t="n">
        <v>7</v>
      </c>
      <c r="G16" s="24"/>
      <c r="H16" s="24" t="n">
        <v>10</v>
      </c>
      <c r="I16" s="28" t="n">
        <f aca="false">B16+D16+F16+G16+H16</f>
        <v>33</v>
      </c>
      <c r="J16" s="24" t="n">
        <v>5</v>
      </c>
      <c r="K16" s="41" t="n">
        <f aca="false">I16/40</f>
        <v>0.825</v>
      </c>
      <c r="L16" s="30"/>
      <c r="M16" s="33" t="s">
        <v>80</v>
      </c>
      <c r="N16" s="32" t="s">
        <v>81</v>
      </c>
      <c r="O16" s="33" t="s">
        <v>82</v>
      </c>
      <c r="P16" s="45" t="s">
        <v>28</v>
      </c>
      <c r="Q16" s="35" t="n">
        <v>4</v>
      </c>
      <c r="R16" s="35" t="s">
        <v>57</v>
      </c>
      <c r="S16" s="36" t="s">
        <v>30</v>
      </c>
      <c r="T16" s="36" t="s">
        <v>31</v>
      </c>
      <c r="U16" s="36" t="s">
        <v>32</v>
      </c>
      <c r="V16" s="37"/>
      <c r="W16" s="37"/>
      <c r="X16" s="37"/>
      <c r="Y16" s="37"/>
      <c r="Z16" s="37"/>
      <c r="AA16" s="37"/>
      <c r="AB16" s="37"/>
    </row>
    <row r="17" s="38" customFormat="true" ht="15.75" hidden="false" customHeight="false" outlineLevel="0" collapsed="false">
      <c r="A17" s="23" t="s">
        <v>83</v>
      </c>
      <c r="B17" s="39" t="n">
        <v>7</v>
      </c>
      <c r="C17" s="27"/>
      <c r="D17" s="39" t="n">
        <v>9</v>
      </c>
      <c r="E17" s="27"/>
      <c r="F17" s="39" t="n">
        <v>5</v>
      </c>
      <c r="G17" s="39" t="n">
        <v>3</v>
      </c>
      <c r="H17" s="39" t="n">
        <v>10</v>
      </c>
      <c r="I17" s="40" t="n">
        <f aca="false">B17+D17+F17+G17+H17</f>
        <v>34</v>
      </c>
      <c r="J17" s="39" t="n">
        <v>6</v>
      </c>
      <c r="K17" s="29" t="n">
        <f aca="false">I17/42</f>
        <v>0.80952380952381</v>
      </c>
      <c r="L17" s="42"/>
      <c r="M17" s="50" t="s">
        <v>84</v>
      </c>
      <c r="N17" s="51" t="s">
        <v>85</v>
      </c>
      <c r="O17" s="50" t="s">
        <v>36</v>
      </c>
      <c r="P17" s="45" t="s">
        <v>28</v>
      </c>
      <c r="Q17" s="58" t="n">
        <v>4</v>
      </c>
      <c r="R17" s="58" t="s">
        <v>57</v>
      </c>
      <c r="S17" s="47" t="s">
        <v>38</v>
      </c>
      <c r="T17" s="47" t="s">
        <v>39</v>
      </c>
      <c r="U17" s="47" t="s">
        <v>40</v>
      </c>
      <c r="V17" s="59"/>
      <c r="W17" s="59"/>
      <c r="X17" s="59"/>
      <c r="Y17" s="59"/>
      <c r="Z17" s="59"/>
      <c r="AA17" s="59"/>
      <c r="AB17" s="59"/>
    </row>
    <row r="18" s="38" customFormat="true" ht="15.75" hidden="false" customHeight="false" outlineLevel="0" collapsed="false">
      <c r="A18" s="23" t="s">
        <v>86</v>
      </c>
      <c r="B18" s="24" t="n">
        <v>8</v>
      </c>
      <c r="C18" s="27"/>
      <c r="D18" s="24" t="n">
        <v>8</v>
      </c>
      <c r="E18" s="27"/>
      <c r="F18" s="24" t="n">
        <v>8</v>
      </c>
      <c r="G18" s="24"/>
      <c r="H18" s="24" t="n">
        <v>10</v>
      </c>
      <c r="I18" s="28" t="n">
        <f aca="false">B18+D18+F18+G18+H18</f>
        <v>34</v>
      </c>
      <c r="J18" s="24" t="n">
        <v>6</v>
      </c>
      <c r="K18" s="29" t="n">
        <f aca="false">I18/42</f>
        <v>0.80952380952381</v>
      </c>
      <c r="L18" s="30"/>
      <c r="M18" s="33" t="s">
        <v>87</v>
      </c>
      <c r="N18" s="32" t="s">
        <v>88</v>
      </c>
      <c r="O18" s="33" t="s">
        <v>69</v>
      </c>
      <c r="P18" s="45" t="s">
        <v>28</v>
      </c>
      <c r="Q18" s="35" t="n">
        <v>4</v>
      </c>
      <c r="R18" s="35" t="s">
        <v>29</v>
      </c>
      <c r="S18" s="36" t="s">
        <v>30</v>
      </c>
      <c r="T18" s="36" t="s">
        <v>31</v>
      </c>
      <c r="U18" s="36" t="s">
        <v>32</v>
      </c>
      <c r="V18" s="37"/>
      <c r="W18" s="37"/>
      <c r="X18" s="37"/>
      <c r="Y18" s="37"/>
      <c r="Z18" s="37"/>
      <c r="AA18" s="37"/>
      <c r="AB18" s="37"/>
    </row>
    <row r="19" s="38" customFormat="true" ht="15.75" hidden="false" customHeight="false" outlineLevel="0" collapsed="false">
      <c r="A19" s="23" t="s">
        <v>89</v>
      </c>
      <c r="B19" s="24" t="n">
        <v>8</v>
      </c>
      <c r="C19" s="27"/>
      <c r="D19" s="24" t="n">
        <v>9</v>
      </c>
      <c r="E19" s="27"/>
      <c r="F19" s="24" t="n">
        <v>10</v>
      </c>
      <c r="G19" s="24"/>
      <c r="H19" s="24" t="n">
        <v>7</v>
      </c>
      <c r="I19" s="28" t="n">
        <f aca="false">B19+D19+F19+G19+H19</f>
        <v>34</v>
      </c>
      <c r="J19" s="24" t="n">
        <v>6</v>
      </c>
      <c r="K19" s="29" t="n">
        <f aca="false">I19/42</f>
        <v>0.80952380952381</v>
      </c>
      <c r="L19" s="30"/>
      <c r="M19" s="33" t="s">
        <v>90</v>
      </c>
      <c r="N19" s="32" t="s">
        <v>91</v>
      </c>
      <c r="O19" s="33" t="s">
        <v>92</v>
      </c>
      <c r="P19" s="45" t="s">
        <v>28</v>
      </c>
      <c r="Q19" s="35" t="n">
        <v>4</v>
      </c>
      <c r="R19" s="35" t="s">
        <v>37</v>
      </c>
      <c r="S19" s="36" t="s">
        <v>30</v>
      </c>
      <c r="T19" s="36" t="s">
        <v>31</v>
      </c>
      <c r="U19" s="36" t="s">
        <v>32</v>
      </c>
      <c r="V19" s="37"/>
      <c r="W19" s="37"/>
      <c r="X19" s="37"/>
      <c r="Y19" s="37"/>
      <c r="Z19" s="37"/>
      <c r="AA19" s="37"/>
      <c r="AB19" s="37"/>
    </row>
    <row r="20" s="38" customFormat="true" ht="15.75" hidden="false" customHeight="false" outlineLevel="0" collapsed="false">
      <c r="A20" s="23" t="s">
        <v>93</v>
      </c>
      <c r="B20" s="24" t="n">
        <v>6</v>
      </c>
      <c r="C20" s="27"/>
      <c r="D20" s="24" t="n">
        <v>8</v>
      </c>
      <c r="E20" s="27"/>
      <c r="F20" s="24" t="n">
        <v>9</v>
      </c>
      <c r="G20" s="24"/>
      <c r="H20" s="24" t="n">
        <v>9</v>
      </c>
      <c r="I20" s="28" t="n">
        <f aca="false">B20+D20+F20+G20+H20</f>
        <v>32</v>
      </c>
      <c r="J20" s="24" t="n">
        <v>7</v>
      </c>
      <c r="K20" s="41" t="n">
        <f aca="false">I20/40</f>
        <v>0.8</v>
      </c>
      <c r="L20" s="30"/>
      <c r="M20" s="33" t="s">
        <v>94</v>
      </c>
      <c r="N20" s="32" t="s">
        <v>95</v>
      </c>
      <c r="O20" s="52" t="s">
        <v>73</v>
      </c>
      <c r="P20" s="34" t="s">
        <v>28</v>
      </c>
      <c r="Q20" s="35" t="n">
        <v>4</v>
      </c>
      <c r="R20" s="35" t="s">
        <v>77</v>
      </c>
      <c r="S20" s="36" t="s">
        <v>30</v>
      </c>
      <c r="T20" s="36" t="s">
        <v>31</v>
      </c>
      <c r="U20" s="36" t="s">
        <v>32</v>
      </c>
      <c r="V20" s="37"/>
      <c r="W20" s="37"/>
      <c r="X20" s="37"/>
      <c r="Y20" s="37"/>
      <c r="Z20" s="37"/>
      <c r="AA20" s="37"/>
      <c r="AB20" s="37"/>
    </row>
    <row r="21" s="38" customFormat="true" ht="15.75" hidden="false" customHeight="true" outlineLevel="0" collapsed="false">
      <c r="A21" s="23" t="s">
        <v>96</v>
      </c>
      <c r="B21" s="24" t="n">
        <v>7</v>
      </c>
      <c r="C21" s="27"/>
      <c r="D21" s="24" t="n">
        <v>9</v>
      </c>
      <c r="E21" s="27"/>
      <c r="F21" s="24" t="n">
        <v>7</v>
      </c>
      <c r="G21" s="24"/>
      <c r="H21" s="24" t="n">
        <v>9</v>
      </c>
      <c r="I21" s="28" t="n">
        <f aca="false">B21+D21+F21+G21+H21</f>
        <v>32</v>
      </c>
      <c r="J21" s="24" t="n">
        <v>7</v>
      </c>
      <c r="K21" s="41" t="n">
        <f aca="false">I21/40</f>
        <v>0.8</v>
      </c>
      <c r="L21" s="30"/>
      <c r="M21" s="33" t="s">
        <v>97</v>
      </c>
      <c r="N21" s="32" t="s">
        <v>98</v>
      </c>
      <c r="O21" s="33" t="s">
        <v>48</v>
      </c>
      <c r="P21" s="45" t="s">
        <v>28</v>
      </c>
      <c r="Q21" s="35" t="n">
        <v>4</v>
      </c>
      <c r="R21" s="35" t="s">
        <v>57</v>
      </c>
      <c r="S21" s="36" t="s">
        <v>30</v>
      </c>
      <c r="T21" s="36" t="s">
        <v>31</v>
      </c>
      <c r="U21" s="36" t="s">
        <v>32</v>
      </c>
      <c r="V21" s="37"/>
      <c r="W21" s="37"/>
      <c r="X21" s="37"/>
      <c r="Y21" s="37"/>
      <c r="Z21" s="37"/>
      <c r="AA21" s="37"/>
      <c r="AB21" s="37"/>
    </row>
    <row r="22" s="38" customFormat="true" ht="15.75" hidden="false" customHeight="true" outlineLevel="0" collapsed="false">
      <c r="A22" s="23" t="s">
        <v>99</v>
      </c>
      <c r="B22" s="24" t="n">
        <v>7</v>
      </c>
      <c r="C22" s="27"/>
      <c r="D22" s="24" t="n">
        <v>9</v>
      </c>
      <c r="E22" s="27"/>
      <c r="F22" s="24" t="n">
        <v>7</v>
      </c>
      <c r="G22" s="24"/>
      <c r="H22" s="24" t="n">
        <v>9</v>
      </c>
      <c r="I22" s="28" t="n">
        <f aca="false">B22+D22+F22+G22+H22</f>
        <v>32</v>
      </c>
      <c r="J22" s="24" t="n">
        <v>7</v>
      </c>
      <c r="K22" s="41" t="n">
        <f aca="false">I22/40</f>
        <v>0.8</v>
      </c>
      <c r="L22" s="30"/>
      <c r="M22" s="33" t="s">
        <v>100</v>
      </c>
      <c r="N22" s="32" t="s">
        <v>98</v>
      </c>
      <c r="O22" s="33" t="s">
        <v>101</v>
      </c>
      <c r="P22" s="45" t="s">
        <v>28</v>
      </c>
      <c r="Q22" s="35" t="n">
        <v>4</v>
      </c>
      <c r="R22" s="35" t="s">
        <v>57</v>
      </c>
      <c r="S22" s="36" t="s">
        <v>30</v>
      </c>
      <c r="T22" s="36" t="s">
        <v>31</v>
      </c>
      <c r="U22" s="36" t="s">
        <v>32</v>
      </c>
      <c r="V22" s="37"/>
      <c r="W22" s="37"/>
      <c r="X22" s="37"/>
      <c r="Y22" s="37"/>
      <c r="Z22" s="37"/>
      <c r="AA22" s="37"/>
      <c r="AB22" s="37"/>
    </row>
    <row r="23" s="38" customFormat="true" ht="15.75" hidden="false" customHeight="true" outlineLevel="0" collapsed="false">
      <c r="A23" s="23" t="s">
        <v>102</v>
      </c>
      <c r="B23" s="24" t="n">
        <v>8</v>
      </c>
      <c r="C23" s="27"/>
      <c r="D23" s="24" t="n">
        <v>9</v>
      </c>
      <c r="E23" s="27"/>
      <c r="F23" s="24" t="n">
        <v>9</v>
      </c>
      <c r="G23" s="24"/>
      <c r="H23" s="24" t="n">
        <v>6</v>
      </c>
      <c r="I23" s="28" t="n">
        <f aca="false">B23+D23+F23+G23+H23</f>
        <v>32</v>
      </c>
      <c r="J23" s="24" t="n">
        <v>7</v>
      </c>
      <c r="K23" s="41" t="n">
        <f aca="false">I23/40</f>
        <v>0.8</v>
      </c>
      <c r="L23" s="30"/>
      <c r="M23" s="33" t="s">
        <v>103</v>
      </c>
      <c r="N23" s="32" t="s">
        <v>104</v>
      </c>
      <c r="O23" s="33" t="s">
        <v>105</v>
      </c>
      <c r="P23" s="45" t="s">
        <v>28</v>
      </c>
      <c r="Q23" s="35" t="n">
        <v>4</v>
      </c>
      <c r="R23" s="35" t="s">
        <v>106</v>
      </c>
      <c r="S23" s="36" t="s">
        <v>30</v>
      </c>
      <c r="T23" s="36" t="s">
        <v>31</v>
      </c>
      <c r="U23" s="36" t="s">
        <v>32</v>
      </c>
      <c r="V23" s="60"/>
      <c r="W23" s="60"/>
      <c r="X23" s="60"/>
      <c r="Y23" s="60"/>
      <c r="Z23" s="60"/>
      <c r="AA23" s="60"/>
      <c r="AB23" s="60"/>
    </row>
    <row r="24" s="38" customFormat="true" ht="15.75" hidden="false" customHeight="true" outlineLevel="0" collapsed="false">
      <c r="A24" s="23" t="s">
        <v>107</v>
      </c>
      <c r="B24" s="39" t="n">
        <v>9</v>
      </c>
      <c r="C24" s="27"/>
      <c r="D24" s="39" t="n">
        <v>7</v>
      </c>
      <c r="E24" s="27"/>
      <c r="F24" s="39" t="n">
        <v>3</v>
      </c>
      <c r="G24" s="39" t="n">
        <v>3</v>
      </c>
      <c r="H24" s="39" t="n">
        <v>10</v>
      </c>
      <c r="I24" s="40" t="n">
        <f aca="false">B24+D24+F24+G24+H24</f>
        <v>32</v>
      </c>
      <c r="J24" s="39" t="n">
        <v>7</v>
      </c>
      <c r="K24" s="41" t="n">
        <f aca="false">I24/40</f>
        <v>0.8</v>
      </c>
      <c r="L24" s="42"/>
      <c r="M24" s="50" t="s">
        <v>108</v>
      </c>
      <c r="N24" s="51" t="s">
        <v>109</v>
      </c>
      <c r="O24" s="50" t="s">
        <v>92</v>
      </c>
      <c r="P24" s="45" t="s">
        <v>28</v>
      </c>
      <c r="Q24" s="46" t="n">
        <v>4</v>
      </c>
      <c r="R24" s="46" t="s">
        <v>37</v>
      </c>
      <c r="S24" s="47" t="s">
        <v>38</v>
      </c>
      <c r="T24" s="47" t="s">
        <v>39</v>
      </c>
      <c r="U24" s="47" t="s">
        <v>40</v>
      </c>
      <c r="V24" s="48"/>
      <c r="W24" s="48"/>
      <c r="X24" s="48"/>
      <c r="Y24" s="48"/>
      <c r="Z24" s="48"/>
      <c r="AA24" s="48"/>
      <c r="AB24" s="48"/>
    </row>
    <row r="25" s="38" customFormat="true" ht="15.75" hidden="false" customHeight="true" outlineLevel="0" collapsed="false">
      <c r="A25" s="23" t="s">
        <v>110</v>
      </c>
      <c r="B25" s="24" t="n">
        <v>7</v>
      </c>
      <c r="C25" s="27"/>
      <c r="D25" s="24" t="n">
        <v>8</v>
      </c>
      <c r="E25" s="27"/>
      <c r="F25" s="24" t="n">
        <v>7</v>
      </c>
      <c r="G25" s="24"/>
      <c r="H25" s="24" t="n">
        <v>9</v>
      </c>
      <c r="I25" s="28" t="n">
        <f aca="false">B25+D25+F25+G25+H25</f>
        <v>31</v>
      </c>
      <c r="J25" s="24" t="n">
        <v>8</v>
      </c>
      <c r="K25" s="41" t="n">
        <f aca="false">I25/40</f>
        <v>0.775</v>
      </c>
      <c r="L25" s="30"/>
      <c r="M25" s="33" t="s">
        <v>111</v>
      </c>
      <c r="N25" s="32" t="s">
        <v>112</v>
      </c>
      <c r="O25" s="33" t="s">
        <v>92</v>
      </c>
      <c r="P25" s="45" t="s">
        <v>28</v>
      </c>
      <c r="Q25" s="35" t="n">
        <v>4</v>
      </c>
      <c r="R25" s="35" t="s">
        <v>29</v>
      </c>
      <c r="S25" s="36" t="s">
        <v>30</v>
      </c>
      <c r="T25" s="36" t="s">
        <v>31</v>
      </c>
      <c r="U25" s="36" t="s">
        <v>32</v>
      </c>
      <c r="V25" s="37"/>
      <c r="W25" s="37"/>
      <c r="X25" s="37"/>
      <c r="Y25" s="37"/>
      <c r="Z25" s="37"/>
      <c r="AA25" s="37"/>
      <c r="AB25" s="37"/>
    </row>
    <row r="26" s="38" customFormat="true" ht="15.75" hidden="false" customHeight="true" outlineLevel="0" collapsed="false">
      <c r="A26" s="23" t="s">
        <v>113</v>
      </c>
      <c r="B26" s="24" t="n">
        <v>7</v>
      </c>
      <c r="C26" s="27"/>
      <c r="D26" s="24" t="n">
        <v>9</v>
      </c>
      <c r="E26" s="27"/>
      <c r="F26" s="24" t="n">
        <v>10</v>
      </c>
      <c r="G26" s="24"/>
      <c r="H26" s="24" t="n">
        <v>5</v>
      </c>
      <c r="I26" s="28" t="n">
        <f aca="false">B26+D26+F26+G26+H26</f>
        <v>31</v>
      </c>
      <c r="J26" s="24" t="n">
        <v>8</v>
      </c>
      <c r="K26" s="41" t="n">
        <f aca="false">I26/40</f>
        <v>0.775</v>
      </c>
      <c r="L26" s="30"/>
      <c r="M26" s="33" t="s">
        <v>114</v>
      </c>
      <c r="N26" s="32" t="s">
        <v>115</v>
      </c>
      <c r="O26" s="33" t="s">
        <v>105</v>
      </c>
      <c r="P26" s="34" t="s">
        <v>28</v>
      </c>
      <c r="Q26" s="35" t="n">
        <v>4</v>
      </c>
      <c r="R26" s="35" t="s">
        <v>106</v>
      </c>
      <c r="S26" s="36" t="s">
        <v>30</v>
      </c>
      <c r="T26" s="36" t="s">
        <v>31</v>
      </c>
      <c r="U26" s="36" t="s">
        <v>32</v>
      </c>
      <c r="V26" s="37"/>
      <c r="W26" s="37"/>
      <c r="X26" s="37"/>
      <c r="Y26" s="37"/>
      <c r="Z26" s="37"/>
      <c r="AA26" s="37"/>
      <c r="AB26" s="37"/>
    </row>
    <row r="27" s="48" customFormat="true" ht="15" hidden="false" customHeight="true" outlineLevel="0" collapsed="false">
      <c r="A27" s="23" t="s">
        <v>116</v>
      </c>
      <c r="B27" s="39" t="n">
        <v>6</v>
      </c>
      <c r="C27" s="25"/>
      <c r="D27" s="61" t="n">
        <v>8</v>
      </c>
      <c r="E27" s="27"/>
      <c r="F27" s="39" t="n">
        <v>5</v>
      </c>
      <c r="G27" s="39" t="n">
        <v>2</v>
      </c>
      <c r="H27" s="39" t="n">
        <v>10</v>
      </c>
      <c r="I27" s="40" t="n">
        <f aca="false">B27+D27+F27+G27+H27</f>
        <v>31</v>
      </c>
      <c r="J27" s="39" t="n">
        <v>8</v>
      </c>
      <c r="K27" s="41" t="n">
        <f aca="false">I27/40</f>
        <v>0.775</v>
      </c>
      <c r="L27" s="42"/>
      <c r="M27" s="62" t="s">
        <v>117</v>
      </c>
      <c r="N27" s="51" t="s">
        <v>118</v>
      </c>
      <c r="O27" s="50" t="s">
        <v>119</v>
      </c>
      <c r="P27" s="45" t="s">
        <v>28</v>
      </c>
      <c r="Q27" s="46" t="n">
        <v>4</v>
      </c>
      <c r="R27" s="58" t="s">
        <v>57</v>
      </c>
      <c r="S27" s="47" t="s">
        <v>38</v>
      </c>
      <c r="T27" s="47" t="s">
        <v>39</v>
      </c>
      <c r="U27" s="47" t="s">
        <v>40</v>
      </c>
    </row>
    <row r="28" s="48" customFormat="true" ht="15" hidden="false" customHeight="true" outlineLevel="0" collapsed="false">
      <c r="A28" s="23" t="s">
        <v>120</v>
      </c>
      <c r="B28" s="24" t="n">
        <v>7</v>
      </c>
      <c r="C28" s="27"/>
      <c r="D28" s="24" t="n">
        <v>8</v>
      </c>
      <c r="E28" s="27"/>
      <c r="F28" s="24" t="n">
        <v>7</v>
      </c>
      <c r="G28" s="24"/>
      <c r="H28" s="24" t="n">
        <v>8</v>
      </c>
      <c r="I28" s="28" t="n">
        <f aca="false">B28+D28+F28+G28+H28</f>
        <v>30</v>
      </c>
      <c r="J28" s="24" t="n">
        <v>9</v>
      </c>
      <c r="K28" s="41" t="n">
        <f aca="false">I28/40</f>
        <v>0.75</v>
      </c>
      <c r="L28" s="30"/>
      <c r="M28" s="33" t="s">
        <v>121</v>
      </c>
      <c r="N28" s="32" t="s">
        <v>118</v>
      </c>
      <c r="O28" s="33" t="s">
        <v>122</v>
      </c>
      <c r="P28" s="45" t="s">
        <v>28</v>
      </c>
      <c r="Q28" s="35" t="n">
        <v>4</v>
      </c>
      <c r="R28" s="35" t="s">
        <v>77</v>
      </c>
      <c r="S28" s="36" t="s">
        <v>30</v>
      </c>
      <c r="T28" s="36" t="s">
        <v>31</v>
      </c>
      <c r="U28" s="36" t="s">
        <v>32</v>
      </c>
      <c r="V28" s="37"/>
      <c r="W28" s="37"/>
      <c r="X28" s="37"/>
      <c r="Y28" s="37"/>
      <c r="Z28" s="37"/>
      <c r="AA28" s="37"/>
      <c r="AB28" s="37"/>
    </row>
    <row r="29" s="48" customFormat="true" ht="15" hidden="false" customHeight="true" outlineLevel="0" collapsed="false">
      <c r="A29" s="23" t="s">
        <v>123</v>
      </c>
      <c r="B29" s="24" t="n">
        <v>7</v>
      </c>
      <c r="C29" s="27"/>
      <c r="D29" s="24" t="n">
        <v>8</v>
      </c>
      <c r="E29" s="27"/>
      <c r="F29" s="24" t="n">
        <v>5</v>
      </c>
      <c r="G29" s="24"/>
      <c r="H29" s="24" t="n">
        <v>10</v>
      </c>
      <c r="I29" s="28" t="n">
        <f aca="false">B29+D29+F29+G29+H29</f>
        <v>30</v>
      </c>
      <c r="J29" s="24" t="n">
        <v>9</v>
      </c>
      <c r="K29" s="41" t="n">
        <f aca="false">I29/40</f>
        <v>0.75</v>
      </c>
      <c r="L29" s="30"/>
      <c r="M29" s="33" t="s">
        <v>124</v>
      </c>
      <c r="N29" s="32" t="s">
        <v>125</v>
      </c>
      <c r="O29" s="33" t="s">
        <v>36</v>
      </c>
      <c r="P29" s="34" t="s">
        <v>28</v>
      </c>
      <c r="Q29" s="35" t="n">
        <v>4</v>
      </c>
      <c r="R29" s="35" t="s">
        <v>37</v>
      </c>
      <c r="S29" s="36" t="s">
        <v>30</v>
      </c>
      <c r="T29" s="36" t="s">
        <v>31</v>
      </c>
      <c r="U29" s="36" t="s">
        <v>32</v>
      </c>
      <c r="V29" s="37"/>
      <c r="W29" s="37"/>
      <c r="X29" s="37"/>
      <c r="Y29" s="37"/>
      <c r="Z29" s="37"/>
      <c r="AA29" s="37"/>
      <c r="AB29" s="37"/>
    </row>
    <row r="30" s="48" customFormat="true" ht="15" hidden="false" customHeight="true" outlineLevel="0" collapsed="false">
      <c r="A30" s="23" t="s">
        <v>126</v>
      </c>
      <c r="B30" s="24" t="n">
        <v>8</v>
      </c>
      <c r="C30" s="27"/>
      <c r="D30" s="24" t="n">
        <v>9</v>
      </c>
      <c r="E30" s="27"/>
      <c r="F30" s="24" t="n">
        <v>8</v>
      </c>
      <c r="G30" s="24"/>
      <c r="H30" s="24" t="n">
        <v>5</v>
      </c>
      <c r="I30" s="28" t="n">
        <f aca="false">B30+D30+F30+G30+H30</f>
        <v>30</v>
      </c>
      <c r="J30" s="24" t="n">
        <v>9</v>
      </c>
      <c r="K30" s="41" t="n">
        <f aca="false">I30/40</f>
        <v>0.75</v>
      </c>
      <c r="L30" s="30"/>
      <c r="M30" s="33" t="s">
        <v>127</v>
      </c>
      <c r="N30" s="32" t="s">
        <v>128</v>
      </c>
      <c r="O30" s="33" t="s">
        <v>129</v>
      </c>
      <c r="P30" s="45" t="s">
        <v>28</v>
      </c>
      <c r="Q30" s="35" t="n">
        <v>4</v>
      </c>
      <c r="R30" s="35" t="s">
        <v>106</v>
      </c>
      <c r="S30" s="36" t="s">
        <v>30</v>
      </c>
      <c r="T30" s="36" t="s">
        <v>31</v>
      </c>
      <c r="U30" s="36" t="s">
        <v>32</v>
      </c>
      <c r="V30" s="37"/>
      <c r="W30" s="37"/>
      <c r="X30" s="37"/>
      <c r="Y30" s="37"/>
      <c r="Z30" s="37"/>
      <c r="AA30" s="37"/>
      <c r="AB30" s="37"/>
    </row>
    <row r="31" s="48" customFormat="true" ht="15" hidden="false" customHeight="true" outlineLevel="0" collapsed="false">
      <c r="A31" s="23" t="s">
        <v>130</v>
      </c>
      <c r="B31" s="39" t="n">
        <v>6</v>
      </c>
      <c r="C31" s="27"/>
      <c r="D31" s="39" t="n">
        <v>7</v>
      </c>
      <c r="E31" s="27"/>
      <c r="F31" s="39" t="n">
        <v>5</v>
      </c>
      <c r="G31" s="39" t="n">
        <v>2</v>
      </c>
      <c r="H31" s="39" t="n">
        <v>10</v>
      </c>
      <c r="I31" s="40" t="n">
        <f aca="false">B31+D31+F31+G31+H31</f>
        <v>30</v>
      </c>
      <c r="J31" s="39" t="n">
        <v>9</v>
      </c>
      <c r="K31" s="41" t="n">
        <f aca="false">I31/40</f>
        <v>0.75</v>
      </c>
      <c r="L31" s="42"/>
      <c r="M31" s="50" t="s">
        <v>131</v>
      </c>
      <c r="N31" s="51" t="s">
        <v>132</v>
      </c>
      <c r="O31" s="50" t="s">
        <v>105</v>
      </c>
      <c r="P31" s="45" t="s">
        <v>28</v>
      </c>
      <c r="Q31" s="46" t="n">
        <v>4</v>
      </c>
      <c r="R31" s="58" t="s">
        <v>57</v>
      </c>
      <c r="S31" s="47" t="s">
        <v>38</v>
      </c>
      <c r="T31" s="47" t="s">
        <v>39</v>
      </c>
      <c r="U31" s="47" t="s">
        <v>40</v>
      </c>
    </row>
    <row r="32" s="48" customFormat="true" ht="15" hidden="false" customHeight="true" outlineLevel="0" collapsed="false">
      <c r="A32" s="23" t="s">
        <v>133</v>
      </c>
      <c r="B32" s="24" t="n">
        <v>9</v>
      </c>
      <c r="C32" s="27"/>
      <c r="D32" s="24" t="n">
        <v>8</v>
      </c>
      <c r="E32" s="27"/>
      <c r="F32" s="24" t="n">
        <v>8</v>
      </c>
      <c r="G32" s="24"/>
      <c r="H32" s="24" t="n">
        <v>5</v>
      </c>
      <c r="I32" s="40" t="n">
        <f aca="false">B32+D32+F32+G32+H32</f>
        <v>30</v>
      </c>
      <c r="J32" s="24" t="n">
        <v>9</v>
      </c>
      <c r="K32" s="41" t="n">
        <f aca="false">I32/40</f>
        <v>0.75</v>
      </c>
      <c r="L32" s="30"/>
      <c r="M32" s="33" t="s">
        <v>134</v>
      </c>
      <c r="N32" s="32" t="s">
        <v>135</v>
      </c>
      <c r="O32" s="33" t="s">
        <v>136</v>
      </c>
      <c r="P32" s="45" t="s">
        <v>28</v>
      </c>
      <c r="Q32" s="35" t="n">
        <v>4</v>
      </c>
      <c r="R32" s="35" t="s">
        <v>106</v>
      </c>
      <c r="S32" s="36" t="s">
        <v>30</v>
      </c>
      <c r="T32" s="36" t="s">
        <v>31</v>
      </c>
      <c r="U32" s="36" t="s">
        <v>32</v>
      </c>
      <c r="V32" s="37"/>
      <c r="W32" s="37"/>
      <c r="X32" s="37"/>
      <c r="Y32" s="37"/>
      <c r="Z32" s="37"/>
      <c r="AA32" s="37"/>
      <c r="AB32" s="37"/>
    </row>
    <row r="33" s="48" customFormat="true" ht="15" hidden="false" customHeight="true" outlineLevel="0" collapsed="false">
      <c r="A33" s="23" t="s">
        <v>137</v>
      </c>
      <c r="B33" s="24" t="n">
        <v>7</v>
      </c>
      <c r="C33" s="27"/>
      <c r="D33" s="24" t="n">
        <v>6</v>
      </c>
      <c r="E33" s="27"/>
      <c r="F33" s="24" t="n">
        <v>6</v>
      </c>
      <c r="G33" s="24"/>
      <c r="H33" s="24" t="n">
        <v>10</v>
      </c>
      <c r="I33" s="28" t="n">
        <f aca="false">B33+D33+F33+G33+H33</f>
        <v>29</v>
      </c>
      <c r="J33" s="24" t="n">
        <v>10</v>
      </c>
      <c r="K33" s="41" t="n">
        <f aca="false">I33/40</f>
        <v>0.725</v>
      </c>
      <c r="L33" s="30"/>
      <c r="M33" s="33" t="s">
        <v>138</v>
      </c>
      <c r="N33" s="32" t="s">
        <v>139</v>
      </c>
      <c r="O33" s="33" t="s">
        <v>140</v>
      </c>
      <c r="P33" s="45" t="s">
        <v>28</v>
      </c>
      <c r="Q33" s="35" t="n">
        <v>4</v>
      </c>
      <c r="R33" s="35" t="s">
        <v>37</v>
      </c>
      <c r="S33" s="36" t="s">
        <v>30</v>
      </c>
      <c r="T33" s="36" t="s">
        <v>31</v>
      </c>
      <c r="U33" s="36" t="s">
        <v>32</v>
      </c>
      <c r="Y33" s="49" t="s">
        <v>78</v>
      </c>
    </row>
    <row r="34" s="48" customFormat="true" ht="15" hidden="false" customHeight="true" outlineLevel="0" collapsed="false">
      <c r="A34" s="23" t="s">
        <v>141</v>
      </c>
      <c r="B34" s="39" t="n">
        <v>6</v>
      </c>
      <c r="C34" s="27"/>
      <c r="D34" s="39" t="n">
        <v>6</v>
      </c>
      <c r="E34" s="27"/>
      <c r="F34" s="39" t="n">
        <v>3</v>
      </c>
      <c r="G34" s="39" t="n">
        <v>2</v>
      </c>
      <c r="H34" s="39" t="n">
        <v>10</v>
      </c>
      <c r="I34" s="40" t="n">
        <f aca="false">B34+D34+F34+G34+H34</f>
        <v>27</v>
      </c>
      <c r="J34" s="39" t="n">
        <v>11</v>
      </c>
      <c r="K34" s="41" t="n">
        <f aca="false">I34/40</f>
        <v>0.675</v>
      </c>
      <c r="L34" s="42"/>
      <c r="M34" s="57" t="s">
        <v>142</v>
      </c>
      <c r="N34" s="51" t="s">
        <v>85</v>
      </c>
      <c r="O34" s="50" t="s">
        <v>143</v>
      </c>
      <c r="P34" s="45" t="s">
        <v>28</v>
      </c>
      <c r="Q34" s="46" t="n">
        <v>4</v>
      </c>
      <c r="R34" s="46" t="s">
        <v>37</v>
      </c>
      <c r="S34" s="47" t="s">
        <v>38</v>
      </c>
      <c r="T34" s="47" t="s">
        <v>39</v>
      </c>
      <c r="U34" s="47" t="s">
        <v>40</v>
      </c>
    </row>
    <row r="35" s="48" customFormat="true" ht="15" hidden="false" customHeight="true" outlineLevel="0" collapsed="false">
      <c r="A35" s="23" t="s">
        <v>144</v>
      </c>
      <c r="B35" s="39" t="n">
        <v>5</v>
      </c>
      <c r="C35" s="27"/>
      <c r="D35" s="39" t="n">
        <v>9</v>
      </c>
      <c r="E35" s="27"/>
      <c r="F35" s="39" t="n">
        <v>0</v>
      </c>
      <c r="G35" s="39" t="n">
        <v>3</v>
      </c>
      <c r="H35" s="39" t="n">
        <v>10</v>
      </c>
      <c r="I35" s="40" t="n">
        <f aca="false">B35+D35+F35+G35+H35</f>
        <v>27</v>
      </c>
      <c r="J35" s="39" t="n">
        <v>11</v>
      </c>
      <c r="K35" s="41" t="n">
        <f aca="false">I35/40</f>
        <v>0.675</v>
      </c>
      <c r="L35" s="42"/>
      <c r="M35" s="57" t="s">
        <v>145</v>
      </c>
      <c r="N35" s="51" t="s">
        <v>146</v>
      </c>
      <c r="O35" s="50" t="s">
        <v>147</v>
      </c>
      <c r="P35" s="45" t="s">
        <v>28</v>
      </c>
      <c r="Q35" s="46" t="n">
        <v>4</v>
      </c>
      <c r="R35" s="58" t="s">
        <v>57</v>
      </c>
      <c r="S35" s="47" t="s">
        <v>38</v>
      </c>
      <c r="T35" s="47" t="s">
        <v>39</v>
      </c>
      <c r="U35" s="47" t="s">
        <v>40</v>
      </c>
    </row>
    <row r="36" s="48" customFormat="true" ht="15" hidden="false" customHeight="true" outlineLevel="0" collapsed="false">
      <c r="A36" s="23" t="s">
        <v>148</v>
      </c>
      <c r="B36" s="39" t="n">
        <v>9</v>
      </c>
      <c r="C36" s="27"/>
      <c r="D36" s="39" t="n">
        <v>8</v>
      </c>
      <c r="E36" s="27"/>
      <c r="F36" s="39" t="n">
        <v>5</v>
      </c>
      <c r="G36" s="39" t="n">
        <v>5</v>
      </c>
      <c r="H36" s="39" t="n">
        <v>0</v>
      </c>
      <c r="I36" s="40" t="n">
        <f aca="false">B36+D36+F36+G36+H36</f>
        <v>27</v>
      </c>
      <c r="J36" s="39" t="n">
        <v>11</v>
      </c>
      <c r="K36" s="41" t="n">
        <f aca="false">I36/40</f>
        <v>0.675</v>
      </c>
      <c r="L36" s="42"/>
      <c r="M36" s="50" t="s">
        <v>149</v>
      </c>
      <c r="N36" s="51" t="s">
        <v>150</v>
      </c>
      <c r="O36" s="50" t="s">
        <v>69</v>
      </c>
      <c r="P36" s="45" t="s">
        <v>28</v>
      </c>
      <c r="Q36" s="58" t="n">
        <v>4</v>
      </c>
      <c r="R36" s="58" t="s">
        <v>29</v>
      </c>
      <c r="S36" s="47" t="s">
        <v>38</v>
      </c>
      <c r="T36" s="47" t="s">
        <v>39</v>
      </c>
      <c r="U36" s="47" t="s">
        <v>40</v>
      </c>
    </row>
    <row r="37" s="48" customFormat="true" ht="15" hidden="false" customHeight="true" outlineLevel="0" collapsed="false">
      <c r="A37" s="23" t="s">
        <v>151</v>
      </c>
      <c r="B37" s="39" t="n">
        <v>7</v>
      </c>
      <c r="C37" s="27"/>
      <c r="D37" s="39" t="n">
        <v>6</v>
      </c>
      <c r="E37" s="27"/>
      <c r="F37" s="39" t="n">
        <v>5</v>
      </c>
      <c r="G37" s="39" t="n">
        <v>4</v>
      </c>
      <c r="H37" s="39" t="n">
        <v>5</v>
      </c>
      <c r="I37" s="40" t="n">
        <f aca="false">B37+D37+F37+G37+H37</f>
        <v>27</v>
      </c>
      <c r="J37" s="39" t="n">
        <v>11</v>
      </c>
      <c r="K37" s="41" t="n">
        <f aca="false">I37/40</f>
        <v>0.675</v>
      </c>
      <c r="L37" s="42"/>
      <c r="M37" s="50" t="s">
        <v>152</v>
      </c>
      <c r="N37" s="51" t="s">
        <v>153</v>
      </c>
      <c r="O37" s="50" t="s">
        <v>101</v>
      </c>
      <c r="P37" s="45" t="s">
        <v>28</v>
      </c>
      <c r="Q37" s="58" t="n">
        <v>4</v>
      </c>
      <c r="R37" s="58" t="s">
        <v>106</v>
      </c>
      <c r="S37" s="47" t="s">
        <v>38</v>
      </c>
      <c r="T37" s="47" t="s">
        <v>39</v>
      </c>
      <c r="U37" s="47" t="s">
        <v>40</v>
      </c>
      <c r="Y37" s="49" t="s">
        <v>52</v>
      </c>
    </row>
    <row r="38" s="48" customFormat="true" ht="15" hidden="false" customHeight="true" outlineLevel="0" collapsed="false">
      <c r="A38" s="23" t="s">
        <v>154</v>
      </c>
      <c r="B38" s="39" t="n">
        <v>6</v>
      </c>
      <c r="C38" s="27"/>
      <c r="D38" s="39" t="n">
        <v>7</v>
      </c>
      <c r="E38" s="27"/>
      <c r="F38" s="39" t="n">
        <v>3</v>
      </c>
      <c r="G38" s="39" t="n">
        <v>3</v>
      </c>
      <c r="H38" s="39" t="n">
        <v>7</v>
      </c>
      <c r="I38" s="40" t="n">
        <f aca="false">B38+D38+F38+G38+H38</f>
        <v>26</v>
      </c>
      <c r="J38" s="39" t="n">
        <v>12</v>
      </c>
      <c r="K38" s="41" t="n">
        <f aca="false">I38/40</f>
        <v>0.65</v>
      </c>
      <c r="L38" s="42"/>
      <c r="M38" s="50" t="s">
        <v>155</v>
      </c>
      <c r="N38" s="51" t="s">
        <v>156</v>
      </c>
      <c r="O38" s="50" t="s">
        <v>157</v>
      </c>
      <c r="P38" s="45" t="s">
        <v>28</v>
      </c>
      <c r="Q38" s="46" t="n">
        <v>4</v>
      </c>
      <c r="R38" s="46" t="s">
        <v>37</v>
      </c>
      <c r="S38" s="47" t="s">
        <v>38</v>
      </c>
      <c r="T38" s="47" t="s">
        <v>39</v>
      </c>
      <c r="U38" s="47" t="s">
        <v>40</v>
      </c>
      <c r="V38" s="37"/>
      <c r="W38" s="37"/>
      <c r="X38" s="37"/>
      <c r="Y38" s="37"/>
      <c r="Z38" s="37"/>
      <c r="AA38" s="37"/>
      <c r="AB38" s="37"/>
    </row>
    <row r="39" s="48" customFormat="true" ht="15" hidden="false" customHeight="true" outlineLevel="0" collapsed="false">
      <c r="A39" s="23" t="s">
        <v>158</v>
      </c>
      <c r="B39" s="39" t="n">
        <v>5</v>
      </c>
      <c r="C39" s="27"/>
      <c r="D39" s="39" t="n">
        <v>7</v>
      </c>
      <c r="E39" s="27"/>
      <c r="F39" s="39" t="n">
        <v>1</v>
      </c>
      <c r="G39" s="39" t="n">
        <v>1</v>
      </c>
      <c r="H39" s="39" t="n">
        <v>9</v>
      </c>
      <c r="I39" s="40" t="n">
        <f aca="false">B39+D39+F39+G39+H39</f>
        <v>23</v>
      </c>
      <c r="J39" s="39" t="n">
        <v>13</v>
      </c>
      <c r="K39" s="41" t="n">
        <f aca="false">I39/40</f>
        <v>0.575</v>
      </c>
      <c r="L39" s="42"/>
      <c r="M39" s="50" t="s">
        <v>159</v>
      </c>
      <c r="N39" s="51" t="s">
        <v>160</v>
      </c>
      <c r="O39" s="50" t="s">
        <v>161</v>
      </c>
      <c r="P39" s="45" t="s">
        <v>28</v>
      </c>
      <c r="Q39" s="46" t="n">
        <v>4</v>
      </c>
      <c r="R39" s="46" t="s">
        <v>77</v>
      </c>
      <c r="S39" s="47" t="s">
        <v>38</v>
      </c>
      <c r="T39" s="47" t="s">
        <v>39</v>
      </c>
      <c r="U39" s="47" t="s">
        <v>40</v>
      </c>
      <c r="V39" s="59"/>
      <c r="W39" s="59"/>
      <c r="X39" s="59"/>
      <c r="Y39" s="59"/>
      <c r="Z39" s="59"/>
      <c r="AA39" s="59"/>
      <c r="AB39" s="59"/>
    </row>
    <row r="40" s="48" customFormat="true" ht="15" hidden="false" customHeight="true" outlineLevel="0" collapsed="false">
      <c r="A40" s="23" t="s">
        <v>162</v>
      </c>
      <c r="B40" s="39" t="n">
        <v>5</v>
      </c>
      <c r="C40" s="27" t="n">
        <v>7</v>
      </c>
      <c r="D40" s="39" t="n">
        <v>7</v>
      </c>
      <c r="E40" s="27"/>
      <c r="F40" s="39" t="n">
        <v>1</v>
      </c>
      <c r="G40" s="39" t="n">
        <v>1</v>
      </c>
      <c r="H40" s="39" t="n">
        <v>9</v>
      </c>
      <c r="I40" s="40" t="n">
        <f aca="false">B40+D40+F40+G40+H40</f>
        <v>23</v>
      </c>
      <c r="J40" s="39" t="n">
        <v>13</v>
      </c>
      <c r="K40" s="41" t="n">
        <f aca="false">I40/40</f>
        <v>0.575</v>
      </c>
      <c r="L40" s="42"/>
      <c r="M40" s="50" t="s">
        <v>163</v>
      </c>
      <c r="N40" s="51" t="s">
        <v>164</v>
      </c>
      <c r="O40" s="50" t="s">
        <v>61</v>
      </c>
      <c r="P40" s="45" t="s">
        <v>28</v>
      </c>
      <c r="Q40" s="46" t="n">
        <v>4</v>
      </c>
      <c r="R40" s="46" t="s">
        <v>77</v>
      </c>
      <c r="S40" s="47" t="s">
        <v>38</v>
      </c>
      <c r="T40" s="47" t="s">
        <v>39</v>
      </c>
      <c r="U40" s="47" t="s">
        <v>40</v>
      </c>
    </row>
    <row r="41" s="48" customFormat="true" ht="15" hidden="false" customHeight="true" outlineLevel="0" collapsed="false">
      <c r="A41" s="23" t="s">
        <v>165</v>
      </c>
      <c r="B41" s="39" t="n">
        <v>8</v>
      </c>
      <c r="C41" s="27"/>
      <c r="D41" s="39" t="n">
        <v>6</v>
      </c>
      <c r="E41" s="27"/>
      <c r="F41" s="39" t="n">
        <v>3</v>
      </c>
      <c r="G41" s="39" t="n">
        <v>2</v>
      </c>
      <c r="H41" s="39" t="n">
        <v>3</v>
      </c>
      <c r="I41" s="40" t="n">
        <f aca="false">B41+D41+F41+G41+H41</f>
        <v>22</v>
      </c>
      <c r="J41" s="39" t="n">
        <v>14</v>
      </c>
      <c r="K41" s="41" t="n">
        <f aca="false">I41/40</f>
        <v>0.55</v>
      </c>
      <c r="L41" s="42"/>
      <c r="M41" s="50" t="s">
        <v>166</v>
      </c>
      <c r="N41" s="51" t="s">
        <v>167</v>
      </c>
      <c r="O41" s="50" t="s">
        <v>168</v>
      </c>
      <c r="P41" s="45" t="s">
        <v>28</v>
      </c>
      <c r="Q41" s="58" t="n">
        <v>4</v>
      </c>
      <c r="R41" s="58" t="s">
        <v>106</v>
      </c>
      <c r="S41" s="47" t="s">
        <v>38</v>
      </c>
      <c r="T41" s="47" t="s">
        <v>39</v>
      </c>
      <c r="U41" s="47" t="s">
        <v>40</v>
      </c>
    </row>
    <row r="42" s="48" customFormat="true" ht="15" hidden="false" customHeight="true" outlineLevel="0" collapsed="false">
      <c r="A42" s="23" t="s">
        <v>169</v>
      </c>
      <c r="B42" s="39" t="n">
        <v>6</v>
      </c>
      <c r="C42" s="27"/>
      <c r="D42" s="39" t="n">
        <v>5</v>
      </c>
      <c r="E42" s="27"/>
      <c r="F42" s="39" t="n">
        <v>5</v>
      </c>
      <c r="G42" s="39" t="n">
        <v>1</v>
      </c>
      <c r="H42" s="39" t="n">
        <v>5</v>
      </c>
      <c r="I42" s="40" t="n">
        <f aca="false">B42+D42+F42+G42+H42</f>
        <v>22</v>
      </c>
      <c r="J42" s="39" t="n">
        <v>14</v>
      </c>
      <c r="K42" s="41" t="n">
        <f aca="false">I42/40</f>
        <v>0.55</v>
      </c>
      <c r="L42" s="42"/>
      <c r="M42" s="50" t="s">
        <v>170</v>
      </c>
      <c r="N42" s="51" t="s">
        <v>128</v>
      </c>
      <c r="O42" s="50" t="s">
        <v>171</v>
      </c>
      <c r="P42" s="45" t="s">
        <v>28</v>
      </c>
      <c r="Q42" s="58" t="n">
        <v>4</v>
      </c>
      <c r="R42" s="58" t="s">
        <v>106</v>
      </c>
      <c r="S42" s="47" t="s">
        <v>38</v>
      </c>
      <c r="T42" s="47" t="s">
        <v>39</v>
      </c>
      <c r="U42" s="47" t="s">
        <v>40</v>
      </c>
    </row>
    <row r="43" s="48" customFormat="true" ht="15" hidden="false" customHeight="true" outlineLevel="0" collapsed="false">
      <c r="A43" s="23" t="s">
        <v>172</v>
      </c>
      <c r="B43" s="39" t="n">
        <v>6</v>
      </c>
      <c r="C43" s="27"/>
      <c r="D43" s="39" t="n">
        <v>7</v>
      </c>
      <c r="E43" s="27"/>
      <c r="F43" s="39" t="n">
        <v>5</v>
      </c>
      <c r="G43" s="39" t="n">
        <v>1</v>
      </c>
      <c r="H43" s="39" t="n">
        <v>1</v>
      </c>
      <c r="I43" s="40" t="n">
        <f aca="false">B43+D43+F43+G43+H43</f>
        <v>20</v>
      </c>
      <c r="J43" s="39" t="n">
        <v>15</v>
      </c>
      <c r="K43" s="41" t="n">
        <f aca="false">I43/40</f>
        <v>0.5</v>
      </c>
      <c r="L43" s="42"/>
      <c r="M43" s="50" t="s">
        <v>173</v>
      </c>
      <c r="N43" s="51" t="s">
        <v>104</v>
      </c>
      <c r="O43" s="50" t="s">
        <v>174</v>
      </c>
      <c r="P43" s="45" t="s">
        <v>28</v>
      </c>
      <c r="Q43" s="58" t="n">
        <v>4</v>
      </c>
      <c r="R43" s="58" t="s">
        <v>106</v>
      </c>
      <c r="S43" s="47" t="s">
        <v>38</v>
      </c>
      <c r="T43" s="47" t="s">
        <v>39</v>
      </c>
      <c r="U43" s="47" t="s">
        <v>40</v>
      </c>
    </row>
    <row r="44" s="48" customFormat="true" ht="15" hidden="false" customHeight="true" outlineLevel="0" collapsed="false">
      <c r="A44" s="23" t="s">
        <v>175</v>
      </c>
      <c r="B44" s="39" t="n">
        <v>6</v>
      </c>
      <c r="C44" s="27"/>
      <c r="D44" s="39" t="n">
        <v>7</v>
      </c>
      <c r="E44" s="27"/>
      <c r="F44" s="39" t="n">
        <v>5</v>
      </c>
      <c r="G44" s="39" t="n">
        <v>1</v>
      </c>
      <c r="H44" s="39" t="n">
        <v>1</v>
      </c>
      <c r="I44" s="40" t="n">
        <f aca="false">B44+D44+F44+G44+H44</f>
        <v>20</v>
      </c>
      <c r="J44" s="39" t="n">
        <v>15</v>
      </c>
      <c r="K44" s="41" t="n">
        <f aca="false">I44/40</f>
        <v>0.5</v>
      </c>
      <c r="L44" s="42"/>
      <c r="M44" s="50" t="s">
        <v>176</v>
      </c>
      <c r="N44" s="51" t="s">
        <v>177</v>
      </c>
      <c r="O44" s="50" t="s">
        <v>147</v>
      </c>
      <c r="P44" s="45" t="s">
        <v>28</v>
      </c>
      <c r="Q44" s="58" t="n">
        <v>4</v>
      </c>
      <c r="R44" s="58" t="s">
        <v>106</v>
      </c>
      <c r="S44" s="47" t="s">
        <v>38</v>
      </c>
      <c r="T44" s="47" t="s">
        <v>39</v>
      </c>
      <c r="U44" s="47" t="s">
        <v>40</v>
      </c>
      <c r="V44" s="63"/>
      <c r="W44" s="63"/>
      <c r="X44" s="63"/>
      <c r="Y44" s="63"/>
      <c r="Z44" s="63"/>
      <c r="AA44" s="63"/>
      <c r="AB44" s="63"/>
    </row>
    <row r="45" s="48" customFormat="true" ht="15" hidden="false" customHeight="true" outlineLevel="0" collapsed="false">
      <c r="A45" s="23" t="s">
        <v>178</v>
      </c>
      <c r="B45" s="39" t="n">
        <v>6</v>
      </c>
      <c r="C45" s="27"/>
      <c r="D45" s="39" t="n">
        <v>2</v>
      </c>
      <c r="E45" s="27"/>
      <c r="F45" s="39" t="n">
        <v>0</v>
      </c>
      <c r="G45" s="39" t="n">
        <v>1</v>
      </c>
      <c r="H45" s="39" t="n">
        <v>4</v>
      </c>
      <c r="I45" s="40" t="n">
        <f aca="false">B45+D45+F45+G45+H45</f>
        <v>13</v>
      </c>
      <c r="J45" s="39" t="n">
        <v>16</v>
      </c>
      <c r="K45" s="41" t="n">
        <f aca="false">I45/40</f>
        <v>0.325</v>
      </c>
      <c r="L45" s="42"/>
      <c r="M45" s="57" t="s">
        <v>179</v>
      </c>
      <c r="N45" s="51" t="s">
        <v>180</v>
      </c>
      <c r="O45" s="50" t="s">
        <v>65</v>
      </c>
      <c r="P45" s="45" t="s">
        <v>28</v>
      </c>
      <c r="Q45" s="46" t="n">
        <v>4</v>
      </c>
      <c r="R45" s="46" t="s">
        <v>37</v>
      </c>
      <c r="S45" s="47" t="s">
        <v>38</v>
      </c>
      <c r="T45" s="47" t="s">
        <v>39</v>
      </c>
      <c r="U45" s="47" t="s">
        <v>40</v>
      </c>
    </row>
    <row r="46" s="48" customFormat="true" ht="15" hidden="false" customHeight="true" outlineLevel="0" collapsed="false">
      <c r="A46" s="23" t="s">
        <v>181</v>
      </c>
      <c r="B46" s="39" t="n">
        <v>5</v>
      </c>
      <c r="C46" s="27"/>
      <c r="D46" s="39" t="n">
        <v>2</v>
      </c>
      <c r="E46" s="27"/>
      <c r="F46" s="39" t="n">
        <v>0</v>
      </c>
      <c r="G46" s="39" t="n">
        <v>1</v>
      </c>
      <c r="H46" s="39" t="n">
        <v>5</v>
      </c>
      <c r="I46" s="40" t="n">
        <f aca="false">B46+D46+F46+G46+H46</f>
        <v>13</v>
      </c>
      <c r="J46" s="39" t="n">
        <v>16</v>
      </c>
      <c r="K46" s="41" t="n">
        <f aca="false">I46/40</f>
        <v>0.325</v>
      </c>
      <c r="L46" s="42"/>
      <c r="M46" s="50" t="s">
        <v>182</v>
      </c>
      <c r="N46" s="51" t="s">
        <v>183</v>
      </c>
      <c r="O46" s="50" t="s">
        <v>56</v>
      </c>
      <c r="P46" s="45" t="s">
        <v>28</v>
      </c>
      <c r="Q46" s="46" t="n">
        <v>4</v>
      </c>
      <c r="R46" s="46" t="s">
        <v>37</v>
      </c>
      <c r="S46" s="47" t="s">
        <v>38</v>
      </c>
      <c r="T46" s="47" t="s">
        <v>39</v>
      </c>
      <c r="U46" s="47" t="s">
        <v>40</v>
      </c>
    </row>
    <row r="47" s="48" customFormat="true" ht="15" hidden="false" customHeight="true" outlineLevel="0" collapsed="false">
      <c r="A47" s="23" t="s">
        <v>184</v>
      </c>
      <c r="B47" s="39" t="n">
        <v>4</v>
      </c>
      <c r="C47" s="27"/>
      <c r="D47" s="39" t="n">
        <v>3</v>
      </c>
      <c r="E47" s="27"/>
      <c r="F47" s="39" t="n">
        <v>5</v>
      </c>
      <c r="G47" s="39" t="n">
        <v>1</v>
      </c>
      <c r="H47" s="39" t="n">
        <v>0</v>
      </c>
      <c r="I47" s="40" t="n">
        <f aca="false">B47+D47+F47+G47+H47</f>
        <v>13</v>
      </c>
      <c r="J47" s="39" t="n">
        <v>16</v>
      </c>
      <c r="K47" s="41" t="n">
        <f aca="false">I47/40</f>
        <v>0.325</v>
      </c>
      <c r="L47" s="42"/>
      <c r="M47" s="50" t="s">
        <v>185</v>
      </c>
      <c r="N47" s="51" t="s">
        <v>186</v>
      </c>
      <c r="O47" s="50" t="s">
        <v>187</v>
      </c>
      <c r="P47" s="45" t="s">
        <v>28</v>
      </c>
      <c r="Q47" s="58" t="n">
        <v>4</v>
      </c>
      <c r="R47" s="58" t="s">
        <v>29</v>
      </c>
      <c r="S47" s="47" t="s">
        <v>38</v>
      </c>
      <c r="T47" s="47" t="s">
        <v>39</v>
      </c>
      <c r="U47" s="47" t="s">
        <v>40</v>
      </c>
      <c r="V47" s="63"/>
      <c r="W47" s="63"/>
      <c r="X47" s="63"/>
      <c r="Y47" s="63"/>
      <c r="Z47" s="63"/>
      <c r="AA47" s="63"/>
      <c r="AB47" s="63"/>
    </row>
    <row r="48" s="48" customFormat="true" ht="15" hidden="false" customHeight="true" outlineLevel="0" collapsed="false">
      <c r="A48" s="23" t="s">
        <v>188</v>
      </c>
      <c r="B48" s="39" t="n">
        <v>4</v>
      </c>
      <c r="C48" s="27"/>
      <c r="D48" s="39" t="n">
        <v>2</v>
      </c>
      <c r="E48" s="27"/>
      <c r="F48" s="39" t="n">
        <v>5</v>
      </c>
      <c r="G48" s="39" t="n">
        <v>1</v>
      </c>
      <c r="H48" s="39" t="n">
        <v>0</v>
      </c>
      <c r="I48" s="40" t="n">
        <f aca="false">B48+D48+F48+G48+H48</f>
        <v>12</v>
      </c>
      <c r="J48" s="39" t="n">
        <v>17</v>
      </c>
      <c r="K48" s="41" t="n">
        <f aca="false">I48/40</f>
        <v>0.3</v>
      </c>
      <c r="L48" s="42"/>
      <c r="M48" s="57" t="s">
        <v>189</v>
      </c>
      <c r="N48" s="51" t="s">
        <v>190</v>
      </c>
      <c r="O48" s="50" t="s">
        <v>191</v>
      </c>
      <c r="P48" s="45" t="s">
        <v>28</v>
      </c>
      <c r="Q48" s="58" t="n">
        <v>4</v>
      </c>
      <c r="R48" s="58" t="s">
        <v>29</v>
      </c>
      <c r="S48" s="47" t="s">
        <v>38</v>
      </c>
      <c r="T48" s="47" t="s">
        <v>39</v>
      </c>
      <c r="U48" s="47" t="s">
        <v>40</v>
      </c>
    </row>
    <row r="49" s="48" customFormat="true" ht="15" hidden="false" customHeight="true" outlineLevel="0" collapsed="false">
      <c r="A49" s="23" t="s">
        <v>192</v>
      </c>
      <c r="B49" s="39" t="n">
        <v>3</v>
      </c>
      <c r="C49" s="27"/>
      <c r="D49" s="39" t="n">
        <v>2</v>
      </c>
      <c r="E49" s="27"/>
      <c r="F49" s="39" t="n">
        <v>5</v>
      </c>
      <c r="G49" s="39" t="n">
        <v>1</v>
      </c>
      <c r="H49" s="39" t="n">
        <v>1</v>
      </c>
      <c r="I49" s="40" t="n">
        <f aca="false">B49+D49+F49+G49+H49</f>
        <v>12</v>
      </c>
      <c r="J49" s="39" t="n">
        <v>17</v>
      </c>
      <c r="K49" s="41" t="n">
        <f aca="false">I49/40</f>
        <v>0.3</v>
      </c>
      <c r="L49" s="42"/>
      <c r="M49" s="57" t="s">
        <v>193</v>
      </c>
      <c r="N49" s="51" t="s">
        <v>194</v>
      </c>
      <c r="O49" s="50" t="s">
        <v>195</v>
      </c>
      <c r="P49" s="45" t="s">
        <v>28</v>
      </c>
      <c r="Q49" s="58" t="n">
        <v>4</v>
      </c>
      <c r="R49" s="58" t="s">
        <v>29</v>
      </c>
      <c r="S49" s="47" t="s">
        <v>38</v>
      </c>
      <c r="T49" s="47" t="s">
        <v>39</v>
      </c>
      <c r="U49" s="47" t="s">
        <v>40</v>
      </c>
    </row>
    <row r="50" s="48" customFormat="true" ht="15" hidden="false" customHeight="true" outlineLevel="0" collapsed="false">
      <c r="A50" s="23" t="s">
        <v>196</v>
      </c>
      <c r="B50" s="39" t="n">
        <v>2</v>
      </c>
      <c r="C50" s="27"/>
      <c r="D50" s="39" t="n">
        <v>2</v>
      </c>
      <c r="E50" s="27"/>
      <c r="F50" s="39" t="n">
        <v>5</v>
      </c>
      <c r="G50" s="39" t="n">
        <v>1</v>
      </c>
      <c r="H50" s="39" t="n">
        <v>1</v>
      </c>
      <c r="I50" s="40" t="n">
        <f aca="false">B50+D50+F50+G50+H50</f>
        <v>11</v>
      </c>
      <c r="J50" s="39" t="n">
        <v>18</v>
      </c>
      <c r="K50" s="41" t="n">
        <f aca="false">I50/40</f>
        <v>0.275</v>
      </c>
      <c r="L50" s="42"/>
      <c r="M50" s="50" t="s">
        <v>197</v>
      </c>
      <c r="N50" s="51" t="s">
        <v>198</v>
      </c>
      <c r="O50" s="50" t="s">
        <v>36</v>
      </c>
      <c r="P50" s="45" t="s">
        <v>28</v>
      </c>
      <c r="Q50" s="58" t="n">
        <v>4</v>
      </c>
      <c r="R50" s="58" t="s">
        <v>29</v>
      </c>
      <c r="S50" s="47" t="s">
        <v>38</v>
      </c>
      <c r="T50" s="47" t="s">
        <v>39</v>
      </c>
      <c r="U50" s="47" t="s">
        <v>40</v>
      </c>
    </row>
    <row r="51" s="48" customFormat="true" ht="15" hidden="false" customHeight="true" outlineLevel="0" collapsed="false">
      <c r="A51" s="23" t="s">
        <v>199</v>
      </c>
      <c r="B51" s="39" t="n">
        <v>4</v>
      </c>
      <c r="C51" s="27"/>
      <c r="D51" s="39" t="n">
        <v>0</v>
      </c>
      <c r="E51" s="27"/>
      <c r="F51" s="39" t="n">
        <v>1</v>
      </c>
      <c r="G51" s="39" t="n">
        <v>2</v>
      </c>
      <c r="H51" s="39" t="n">
        <v>1</v>
      </c>
      <c r="I51" s="40" t="n">
        <f aca="false">B51+D51+F51+G51+H51</f>
        <v>8</v>
      </c>
      <c r="J51" s="39" t="n">
        <v>19</v>
      </c>
      <c r="K51" s="41" t="n">
        <f aca="false">I51/40</f>
        <v>0.2</v>
      </c>
      <c r="L51" s="42"/>
      <c r="M51" s="50" t="s">
        <v>200</v>
      </c>
      <c r="N51" s="51" t="s">
        <v>183</v>
      </c>
      <c r="O51" s="43" t="s">
        <v>201</v>
      </c>
      <c r="P51" s="45" t="s">
        <v>28</v>
      </c>
      <c r="Q51" s="46" t="n">
        <v>4</v>
      </c>
      <c r="R51" s="46" t="s">
        <v>37</v>
      </c>
      <c r="S51" s="47" t="s">
        <v>38</v>
      </c>
      <c r="T51" s="47" t="s">
        <v>39</v>
      </c>
      <c r="U51" s="47" t="s">
        <v>40</v>
      </c>
    </row>
    <row r="52" s="48" customFormat="true" ht="15" hidden="false" customHeight="true" outlineLevel="0" collapsed="false">
      <c r="A52" s="64" t="s">
        <v>202</v>
      </c>
      <c r="B52" s="65" t="n">
        <v>3</v>
      </c>
      <c r="C52" s="65" t="n">
        <v>6</v>
      </c>
      <c r="D52" s="65" t="n">
        <v>4</v>
      </c>
      <c r="E52" s="65" t="n">
        <v>6</v>
      </c>
      <c r="F52" s="65" t="n">
        <v>3</v>
      </c>
      <c r="G52" s="65" t="n">
        <v>8</v>
      </c>
      <c r="H52" s="65" t="n">
        <v>0</v>
      </c>
      <c r="I52" s="66" t="n">
        <f aca="false">B52+C52+D52+E52+F52+G52+H52</f>
        <v>30</v>
      </c>
      <c r="J52" s="65" t="n">
        <v>1</v>
      </c>
      <c r="K52" s="67" t="n">
        <f aca="false">I52/60</f>
        <v>0.5</v>
      </c>
      <c r="L52" s="68" t="s">
        <v>24</v>
      </c>
      <c r="M52" s="69" t="s">
        <v>203</v>
      </c>
      <c r="N52" s="70" t="s">
        <v>204</v>
      </c>
      <c r="O52" s="71" t="s">
        <v>205</v>
      </c>
      <c r="P52" s="72" t="s">
        <v>206</v>
      </c>
      <c r="Q52" s="73" t="n">
        <v>5</v>
      </c>
      <c r="R52" s="73" t="s">
        <v>29</v>
      </c>
      <c r="S52" s="72" t="s">
        <v>207</v>
      </c>
      <c r="T52" s="72" t="s">
        <v>208</v>
      </c>
      <c r="U52" s="72" t="s">
        <v>56</v>
      </c>
    </row>
    <row r="53" s="48" customFormat="true" ht="15" hidden="false" customHeight="true" outlineLevel="0" collapsed="false">
      <c r="A53" s="64" t="s">
        <v>209</v>
      </c>
      <c r="B53" s="65" t="n">
        <v>4</v>
      </c>
      <c r="C53" s="65" t="n">
        <v>2</v>
      </c>
      <c r="D53" s="65" t="n">
        <v>1</v>
      </c>
      <c r="E53" s="65" t="n">
        <v>4</v>
      </c>
      <c r="F53" s="65" t="n">
        <v>1</v>
      </c>
      <c r="G53" s="65" t="n">
        <v>0</v>
      </c>
      <c r="H53" s="65" t="n">
        <v>0</v>
      </c>
      <c r="I53" s="66" t="n">
        <f aca="false">B53+C53+D53+E53+F53+G53+H53</f>
        <v>12</v>
      </c>
      <c r="J53" s="65" t="n">
        <v>2</v>
      </c>
      <c r="K53" s="67" t="n">
        <f aca="false">I53/60</f>
        <v>0.2</v>
      </c>
      <c r="L53" s="68"/>
      <c r="M53" s="74" t="s">
        <v>210</v>
      </c>
      <c r="N53" s="70" t="s">
        <v>211</v>
      </c>
      <c r="O53" s="71" t="s">
        <v>212</v>
      </c>
      <c r="P53" s="72" t="s">
        <v>206</v>
      </c>
      <c r="Q53" s="73" t="n">
        <v>5</v>
      </c>
      <c r="R53" s="73" t="s">
        <v>213</v>
      </c>
      <c r="S53" s="72" t="s">
        <v>214</v>
      </c>
      <c r="T53" s="72" t="s">
        <v>215</v>
      </c>
      <c r="U53" s="72" t="s">
        <v>216</v>
      </c>
    </row>
    <row r="54" s="48" customFormat="true" ht="15" hidden="false" customHeight="true" outlineLevel="0" collapsed="false">
      <c r="A54" s="64" t="s">
        <v>217</v>
      </c>
      <c r="B54" s="65" t="n">
        <v>1</v>
      </c>
      <c r="C54" s="65" t="n">
        <v>2</v>
      </c>
      <c r="D54" s="65" t="n">
        <v>3</v>
      </c>
      <c r="E54" s="65" t="n">
        <v>4</v>
      </c>
      <c r="F54" s="65" t="n">
        <v>0</v>
      </c>
      <c r="G54" s="65" t="n">
        <v>0</v>
      </c>
      <c r="H54" s="65" t="n">
        <v>0</v>
      </c>
      <c r="I54" s="66" t="n">
        <f aca="false">B54+C54+D54+E54+F54+G54+H54</f>
        <v>10</v>
      </c>
      <c r="J54" s="65" t="n">
        <v>3</v>
      </c>
      <c r="K54" s="67" t="n">
        <f aca="false">I54/60</f>
        <v>0.166666666666667</v>
      </c>
      <c r="L54" s="68"/>
      <c r="M54" s="71" t="s">
        <v>218</v>
      </c>
      <c r="N54" s="70" t="s">
        <v>64</v>
      </c>
      <c r="O54" s="71" t="s">
        <v>219</v>
      </c>
      <c r="P54" s="72" t="s">
        <v>206</v>
      </c>
      <c r="Q54" s="73" t="n">
        <v>5</v>
      </c>
      <c r="R54" s="73" t="s">
        <v>37</v>
      </c>
      <c r="S54" s="72" t="s">
        <v>214</v>
      </c>
      <c r="T54" s="72" t="s">
        <v>215</v>
      </c>
      <c r="U54" s="72" t="s">
        <v>216</v>
      </c>
    </row>
    <row r="55" s="48" customFormat="true" ht="15" hidden="false" customHeight="true" outlineLevel="0" collapsed="false">
      <c r="A55" s="64" t="s">
        <v>220</v>
      </c>
      <c r="B55" s="65" t="n">
        <v>2</v>
      </c>
      <c r="C55" s="65" t="n">
        <v>4</v>
      </c>
      <c r="D55" s="65" t="n">
        <v>0</v>
      </c>
      <c r="E55" s="65" t="n">
        <v>3</v>
      </c>
      <c r="F55" s="65" t="n">
        <v>1</v>
      </c>
      <c r="G55" s="65" t="n">
        <v>0</v>
      </c>
      <c r="H55" s="65" t="n">
        <v>0</v>
      </c>
      <c r="I55" s="66" t="n">
        <f aca="false">B55+C55+D55+E55+F55+G55+H55</f>
        <v>10</v>
      </c>
      <c r="J55" s="65" t="n">
        <v>3</v>
      </c>
      <c r="K55" s="67" t="n">
        <f aca="false">I55/60</f>
        <v>0.166666666666667</v>
      </c>
      <c r="L55" s="68"/>
      <c r="M55" s="71" t="s">
        <v>221</v>
      </c>
      <c r="N55" s="70" t="s">
        <v>222</v>
      </c>
      <c r="O55" s="71" t="s">
        <v>69</v>
      </c>
      <c r="P55" s="72" t="s">
        <v>206</v>
      </c>
      <c r="Q55" s="73" t="n">
        <v>5</v>
      </c>
      <c r="R55" s="73" t="s">
        <v>106</v>
      </c>
      <c r="S55" s="72" t="s">
        <v>214</v>
      </c>
      <c r="T55" s="72" t="s">
        <v>215</v>
      </c>
      <c r="U55" s="72" t="s">
        <v>216</v>
      </c>
    </row>
    <row r="56" s="48" customFormat="true" ht="15" hidden="false" customHeight="true" outlineLevel="0" collapsed="false">
      <c r="A56" s="64" t="s">
        <v>223</v>
      </c>
      <c r="B56" s="65" t="n">
        <v>1</v>
      </c>
      <c r="C56" s="65" t="n">
        <v>1</v>
      </c>
      <c r="D56" s="65" t="n">
        <v>1</v>
      </c>
      <c r="E56" s="65" t="n">
        <v>5</v>
      </c>
      <c r="F56" s="65" t="n">
        <v>1</v>
      </c>
      <c r="G56" s="65" t="n">
        <v>0</v>
      </c>
      <c r="H56" s="65" t="n">
        <v>0</v>
      </c>
      <c r="I56" s="66" t="n">
        <f aca="false">B56+C56+D56+E56+F56+G56+H56</f>
        <v>9</v>
      </c>
      <c r="J56" s="65" t="n">
        <v>4</v>
      </c>
      <c r="K56" s="67" t="n">
        <f aca="false">I56/60</f>
        <v>0.15</v>
      </c>
      <c r="L56" s="68"/>
      <c r="M56" s="74" t="s">
        <v>224</v>
      </c>
      <c r="N56" s="70" t="s">
        <v>225</v>
      </c>
      <c r="O56" s="71" t="s">
        <v>226</v>
      </c>
      <c r="P56" s="72" t="s">
        <v>206</v>
      </c>
      <c r="Q56" s="73" t="n">
        <v>5</v>
      </c>
      <c r="R56" s="73" t="s">
        <v>213</v>
      </c>
      <c r="S56" s="72" t="s">
        <v>207</v>
      </c>
      <c r="T56" s="72" t="s">
        <v>208</v>
      </c>
      <c r="U56" s="72" t="s">
        <v>56</v>
      </c>
    </row>
    <row r="57" s="48" customFormat="true" ht="15" hidden="false" customHeight="true" outlineLevel="0" collapsed="false">
      <c r="A57" s="64" t="s">
        <v>227</v>
      </c>
      <c r="B57" s="65" t="n">
        <v>3</v>
      </c>
      <c r="C57" s="65" t="n">
        <v>0</v>
      </c>
      <c r="D57" s="65" t="n">
        <v>1</v>
      </c>
      <c r="E57" s="65" t="n">
        <v>4</v>
      </c>
      <c r="F57" s="65" t="n">
        <v>1</v>
      </c>
      <c r="G57" s="65" t="n">
        <v>0</v>
      </c>
      <c r="H57" s="65" t="n">
        <v>0</v>
      </c>
      <c r="I57" s="66" t="n">
        <f aca="false">B57+C57+D57+E57+F57+G57+H57</f>
        <v>9</v>
      </c>
      <c r="J57" s="65" t="n">
        <v>4</v>
      </c>
      <c r="K57" s="67" t="n">
        <f aca="false">I57/60</f>
        <v>0.15</v>
      </c>
      <c r="L57" s="68"/>
      <c r="M57" s="69" t="s">
        <v>228</v>
      </c>
      <c r="N57" s="70" t="s">
        <v>72</v>
      </c>
      <c r="O57" s="71" t="s">
        <v>129</v>
      </c>
      <c r="P57" s="72" t="s">
        <v>206</v>
      </c>
      <c r="Q57" s="73" t="n">
        <v>5</v>
      </c>
      <c r="R57" s="73" t="s">
        <v>229</v>
      </c>
      <c r="S57" s="72" t="s">
        <v>214</v>
      </c>
      <c r="T57" s="72" t="s">
        <v>215</v>
      </c>
      <c r="U57" s="72" t="s">
        <v>216</v>
      </c>
    </row>
    <row r="58" s="48" customFormat="true" ht="15" hidden="false" customHeight="true" outlineLevel="0" collapsed="false">
      <c r="A58" s="64" t="s">
        <v>230</v>
      </c>
      <c r="B58" s="65" t="n">
        <v>2</v>
      </c>
      <c r="C58" s="65" t="n">
        <v>1</v>
      </c>
      <c r="D58" s="65" t="n">
        <v>2</v>
      </c>
      <c r="E58" s="65" t="n">
        <v>2</v>
      </c>
      <c r="F58" s="65" t="n">
        <v>2</v>
      </c>
      <c r="G58" s="65" t="n">
        <v>0</v>
      </c>
      <c r="H58" s="65" t="n">
        <v>0</v>
      </c>
      <c r="I58" s="66" t="n">
        <f aca="false">B58+C58+D58+E58+F58+G58+H58</f>
        <v>9</v>
      </c>
      <c r="J58" s="65" t="n">
        <v>4</v>
      </c>
      <c r="K58" s="67" t="n">
        <f aca="false">I58/60</f>
        <v>0.15</v>
      </c>
      <c r="L58" s="68"/>
      <c r="M58" s="74" t="s">
        <v>231</v>
      </c>
      <c r="N58" s="70" t="s">
        <v>198</v>
      </c>
      <c r="O58" s="71" t="s">
        <v>232</v>
      </c>
      <c r="P58" s="72" t="s">
        <v>206</v>
      </c>
      <c r="Q58" s="73" t="n">
        <v>5</v>
      </c>
      <c r="R58" s="73" t="s">
        <v>229</v>
      </c>
      <c r="S58" s="72" t="s">
        <v>233</v>
      </c>
      <c r="T58" s="72" t="s">
        <v>234</v>
      </c>
      <c r="U58" s="72" t="s">
        <v>92</v>
      </c>
    </row>
    <row r="59" s="48" customFormat="true" ht="15" hidden="false" customHeight="true" outlineLevel="0" collapsed="false">
      <c r="A59" s="64" t="s">
        <v>235</v>
      </c>
      <c r="B59" s="65" t="n">
        <v>2</v>
      </c>
      <c r="C59" s="65" t="n">
        <v>1</v>
      </c>
      <c r="D59" s="65" t="n">
        <v>0</v>
      </c>
      <c r="E59" s="65" t="n">
        <v>5</v>
      </c>
      <c r="F59" s="65" t="n">
        <v>0</v>
      </c>
      <c r="G59" s="65" t="n">
        <v>0</v>
      </c>
      <c r="H59" s="65" t="n">
        <v>0</v>
      </c>
      <c r="I59" s="66" t="n">
        <f aca="false">B59+C59+D59+E59+F59+G59+H59</f>
        <v>8</v>
      </c>
      <c r="J59" s="65" t="n">
        <v>5</v>
      </c>
      <c r="K59" s="67" t="n">
        <f aca="false">I59/60</f>
        <v>0.133333333333333</v>
      </c>
      <c r="L59" s="68"/>
      <c r="M59" s="71" t="s">
        <v>236</v>
      </c>
      <c r="N59" s="70" t="s">
        <v>237</v>
      </c>
      <c r="O59" s="71" t="s">
        <v>73</v>
      </c>
      <c r="P59" s="72" t="s">
        <v>206</v>
      </c>
      <c r="Q59" s="73" t="n">
        <v>5</v>
      </c>
      <c r="R59" s="73" t="s">
        <v>106</v>
      </c>
      <c r="S59" s="72" t="s">
        <v>214</v>
      </c>
      <c r="T59" s="72" t="s">
        <v>215</v>
      </c>
      <c r="U59" s="72" t="s">
        <v>214</v>
      </c>
    </row>
    <row r="60" s="48" customFormat="true" ht="15" hidden="false" customHeight="true" outlineLevel="0" collapsed="false">
      <c r="A60" s="64" t="s">
        <v>238</v>
      </c>
      <c r="B60" s="65" t="n">
        <v>1</v>
      </c>
      <c r="C60" s="65" t="n">
        <v>0</v>
      </c>
      <c r="D60" s="65" t="n">
        <v>3</v>
      </c>
      <c r="E60" s="65" t="n">
        <v>3</v>
      </c>
      <c r="F60" s="65" t="n">
        <v>1</v>
      </c>
      <c r="G60" s="65" t="n">
        <v>0</v>
      </c>
      <c r="H60" s="65" t="n">
        <v>0</v>
      </c>
      <c r="I60" s="66" t="n">
        <f aca="false">B60+C60+D60+E60+F60+G60+H60</f>
        <v>8</v>
      </c>
      <c r="J60" s="65" t="n">
        <v>5</v>
      </c>
      <c r="K60" s="67" t="n">
        <f aca="false">I60/60</f>
        <v>0.133333333333333</v>
      </c>
      <c r="L60" s="68"/>
      <c r="M60" s="71" t="s">
        <v>239</v>
      </c>
      <c r="N60" s="70" t="s">
        <v>240</v>
      </c>
      <c r="O60" s="71" t="s">
        <v>241</v>
      </c>
      <c r="P60" s="72" t="s">
        <v>206</v>
      </c>
      <c r="Q60" s="73" t="n">
        <v>5</v>
      </c>
      <c r="R60" s="73" t="s">
        <v>229</v>
      </c>
      <c r="S60" s="75" t="s">
        <v>233</v>
      </c>
      <c r="T60" s="75" t="s">
        <v>234</v>
      </c>
      <c r="U60" s="75" t="s">
        <v>92</v>
      </c>
    </row>
    <row r="61" s="48" customFormat="true" ht="15" hidden="false" customHeight="true" outlineLevel="0" collapsed="false">
      <c r="A61" s="64" t="s">
        <v>242</v>
      </c>
      <c r="B61" s="65" t="n">
        <v>0</v>
      </c>
      <c r="C61" s="65" t="n">
        <v>2</v>
      </c>
      <c r="D61" s="65" t="n">
        <v>0</v>
      </c>
      <c r="E61" s="65" t="n">
        <v>4</v>
      </c>
      <c r="F61" s="65" t="n">
        <v>2</v>
      </c>
      <c r="G61" s="65" t="n">
        <v>0</v>
      </c>
      <c r="H61" s="65" t="n">
        <v>0</v>
      </c>
      <c r="I61" s="66" t="n">
        <f aca="false">B61+C61+D61+E61+F61+G61+H61</f>
        <v>8</v>
      </c>
      <c r="J61" s="65" t="n">
        <v>5</v>
      </c>
      <c r="K61" s="67" t="n">
        <f aca="false">I61/60</f>
        <v>0.133333333333333</v>
      </c>
      <c r="L61" s="68"/>
      <c r="M61" s="71" t="s">
        <v>243</v>
      </c>
      <c r="N61" s="70" t="s">
        <v>118</v>
      </c>
      <c r="O61" s="71" t="s">
        <v>195</v>
      </c>
      <c r="P61" s="72" t="s">
        <v>206</v>
      </c>
      <c r="Q61" s="73" t="n">
        <v>5</v>
      </c>
      <c r="R61" s="73" t="s">
        <v>244</v>
      </c>
      <c r="S61" s="72" t="s">
        <v>245</v>
      </c>
      <c r="T61" s="72" t="s">
        <v>215</v>
      </c>
      <c r="U61" s="72" t="s">
        <v>246</v>
      </c>
    </row>
    <row r="62" s="48" customFormat="true" ht="15" hidden="false" customHeight="true" outlineLevel="0" collapsed="false">
      <c r="A62" s="64" t="s">
        <v>247</v>
      </c>
      <c r="B62" s="65" t="n">
        <v>1</v>
      </c>
      <c r="C62" s="65" t="n">
        <v>1</v>
      </c>
      <c r="D62" s="65" t="n">
        <v>1</v>
      </c>
      <c r="E62" s="65" t="n">
        <v>3</v>
      </c>
      <c r="F62" s="65" t="n">
        <v>1</v>
      </c>
      <c r="G62" s="65" t="n">
        <v>0</v>
      </c>
      <c r="H62" s="65" t="n">
        <v>0</v>
      </c>
      <c r="I62" s="66" t="n">
        <f aca="false">B62+C62+D62+E62+F62+G62+H62</f>
        <v>7</v>
      </c>
      <c r="J62" s="65" t="n">
        <v>6</v>
      </c>
      <c r="K62" s="67" t="n">
        <f aca="false">I62/60</f>
        <v>0.116666666666667</v>
      </c>
      <c r="L62" s="68"/>
      <c r="M62" s="71" t="s">
        <v>248</v>
      </c>
      <c r="N62" s="70" t="s">
        <v>249</v>
      </c>
      <c r="O62" s="71" t="s">
        <v>250</v>
      </c>
      <c r="P62" s="72" t="s">
        <v>206</v>
      </c>
      <c r="Q62" s="73" t="n">
        <v>5</v>
      </c>
      <c r="R62" s="73" t="s">
        <v>37</v>
      </c>
      <c r="S62" s="72" t="s">
        <v>207</v>
      </c>
      <c r="T62" s="72" t="s">
        <v>208</v>
      </c>
      <c r="U62" s="72" t="s">
        <v>56</v>
      </c>
    </row>
    <row r="63" s="48" customFormat="true" ht="15" hidden="false" customHeight="true" outlineLevel="0" collapsed="false">
      <c r="A63" s="64" t="s">
        <v>251</v>
      </c>
      <c r="B63" s="65" t="n">
        <v>1</v>
      </c>
      <c r="C63" s="65" t="n">
        <v>1</v>
      </c>
      <c r="D63" s="65" t="n">
        <v>1</v>
      </c>
      <c r="E63" s="65" t="n">
        <v>2</v>
      </c>
      <c r="F63" s="65" t="n">
        <v>1</v>
      </c>
      <c r="G63" s="65" t="n">
        <v>0</v>
      </c>
      <c r="H63" s="65" t="n">
        <v>0</v>
      </c>
      <c r="I63" s="66" t="n">
        <f aca="false">B63+C63+D63+E63+F63+G63+H63</f>
        <v>6</v>
      </c>
      <c r="J63" s="65" t="n">
        <v>7</v>
      </c>
      <c r="K63" s="67" t="n">
        <f aca="false">I63/60</f>
        <v>0.1</v>
      </c>
      <c r="L63" s="68"/>
      <c r="M63" s="71" t="s">
        <v>252</v>
      </c>
      <c r="N63" s="70" t="s">
        <v>253</v>
      </c>
      <c r="O63" s="71" t="s">
        <v>254</v>
      </c>
      <c r="P63" s="72" t="s">
        <v>206</v>
      </c>
      <c r="Q63" s="73" t="n">
        <v>5</v>
      </c>
      <c r="R63" s="73" t="s">
        <v>37</v>
      </c>
      <c r="S63" s="72" t="s">
        <v>214</v>
      </c>
      <c r="T63" s="72" t="s">
        <v>215</v>
      </c>
      <c r="U63" s="72" t="s">
        <v>216</v>
      </c>
    </row>
    <row r="64" s="48" customFormat="true" ht="15" hidden="false" customHeight="true" outlineLevel="0" collapsed="false">
      <c r="A64" s="64" t="s">
        <v>255</v>
      </c>
      <c r="B64" s="65" t="n">
        <v>2</v>
      </c>
      <c r="C64" s="65" t="n">
        <v>0</v>
      </c>
      <c r="D64" s="65" t="n">
        <v>0</v>
      </c>
      <c r="E64" s="65" t="n">
        <v>3</v>
      </c>
      <c r="F64" s="65" t="n">
        <v>0</v>
      </c>
      <c r="G64" s="65" t="n">
        <v>0</v>
      </c>
      <c r="H64" s="65" t="n">
        <v>0</v>
      </c>
      <c r="I64" s="66" t="n">
        <f aca="false">B64+C64+D64+E64+F64+G64+H64</f>
        <v>5</v>
      </c>
      <c r="J64" s="65" t="n">
        <v>8</v>
      </c>
      <c r="K64" s="67" t="n">
        <f aca="false">I64/60</f>
        <v>0.0833333333333333</v>
      </c>
      <c r="L64" s="68"/>
      <c r="M64" s="71" t="s">
        <v>256</v>
      </c>
      <c r="N64" s="70" t="s">
        <v>257</v>
      </c>
      <c r="O64" s="71" t="s">
        <v>258</v>
      </c>
      <c r="P64" s="72" t="s">
        <v>206</v>
      </c>
      <c r="Q64" s="73" t="n">
        <v>5</v>
      </c>
      <c r="R64" s="73" t="s">
        <v>37</v>
      </c>
      <c r="S64" s="72" t="s">
        <v>214</v>
      </c>
      <c r="T64" s="72" t="s">
        <v>215</v>
      </c>
      <c r="U64" s="72" t="s">
        <v>216</v>
      </c>
      <c r="V64" s="63"/>
      <c r="W64" s="63"/>
      <c r="X64" s="63"/>
      <c r="Y64" s="63"/>
      <c r="Z64" s="63"/>
      <c r="AA64" s="63"/>
      <c r="AB64" s="63"/>
    </row>
    <row r="65" s="48" customFormat="true" ht="15" hidden="false" customHeight="true" outlineLevel="0" collapsed="false">
      <c r="A65" s="64" t="s">
        <v>259</v>
      </c>
      <c r="B65" s="65" t="n">
        <v>2</v>
      </c>
      <c r="C65" s="65" t="n">
        <v>0</v>
      </c>
      <c r="D65" s="65" t="n">
        <v>0</v>
      </c>
      <c r="E65" s="65" t="n">
        <v>3</v>
      </c>
      <c r="F65" s="65" t="n">
        <v>0</v>
      </c>
      <c r="G65" s="65" t="n">
        <v>0</v>
      </c>
      <c r="H65" s="65" t="n">
        <v>0</v>
      </c>
      <c r="I65" s="66" t="n">
        <f aca="false">B65+C65+D65+E65+F65+G65+H65</f>
        <v>5</v>
      </c>
      <c r="J65" s="65" t="n">
        <v>8</v>
      </c>
      <c r="K65" s="67" t="n">
        <f aca="false">I65/60</f>
        <v>0.0833333333333333</v>
      </c>
      <c r="L65" s="68"/>
      <c r="M65" s="71" t="s">
        <v>260</v>
      </c>
      <c r="N65" s="70" t="s">
        <v>261</v>
      </c>
      <c r="O65" s="71" t="s">
        <v>36</v>
      </c>
      <c r="P65" s="72" t="s">
        <v>206</v>
      </c>
      <c r="Q65" s="73" t="n">
        <v>5</v>
      </c>
      <c r="R65" s="73" t="s">
        <v>106</v>
      </c>
      <c r="S65" s="72" t="s">
        <v>214</v>
      </c>
      <c r="T65" s="72" t="s">
        <v>215</v>
      </c>
      <c r="U65" s="72" t="s">
        <v>216</v>
      </c>
    </row>
    <row r="66" s="48" customFormat="true" ht="15" hidden="false" customHeight="true" outlineLevel="0" collapsed="false">
      <c r="A66" s="64" t="s">
        <v>262</v>
      </c>
      <c r="B66" s="65" t="n">
        <v>1</v>
      </c>
      <c r="C66" s="65" t="n">
        <v>0</v>
      </c>
      <c r="D66" s="65" t="n">
        <v>2</v>
      </c>
      <c r="E66" s="65" t="n">
        <v>2</v>
      </c>
      <c r="F66" s="65" t="n">
        <v>0</v>
      </c>
      <c r="G66" s="65" t="n">
        <v>0</v>
      </c>
      <c r="H66" s="65" t="n">
        <v>0</v>
      </c>
      <c r="I66" s="66" t="n">
        <f aca="false">B66+C66+D66+E66+F66+G66+H66</f>
        <v>5</v>
      </c>
      <c r="J66" s="65" t="n">
        <v>8</v>
      </c>
      <c r="K66" s="67" t="n">
        <f aca="false">I66/60</f>
        <v>0.0833333333333333</v>
      </c>
      <c r="L66" s="68"/>
      <c r="M66" s="71" t="s">
        <v>263</v>
      </c>
      <c r="N66" s="70" t="s">
        <v>164</v>
      </c>
      <c r="O66" s="71" t="s">
        <v>264</v>
      </c>
      <c r="P66" s="72" t="s">
        <v>206</v>
      </c>
      <c r="Q66" s="73" t="n">
        <v>5</v>
      </c>
      <c r="R66" s="73" t="s">
        <v>229</v>
      </c>
      <c r="S66" s="72" t="s">
        <v>233</v>
      </c>
      <c r="T66" s="72" t="s">
        <v>234</v>
      </c>
      <c r="U66" s="72" t="s">
        <v>92</v>
      </c>
    </row>
    <row r="67" s="48" customFormat="true" ht="15" hidden="false" customHeight="true" outlineLevel="0" collapsed="false">
      <c r="A67" s="64" t="s">
        <v>265</v>
      </c>
      <c r="B67" s="65" t="n">
        <v>2</v>
      </c>
      <c r="C67" s="65" t="n">
        <v>0</v>
      </c>
      <c r="D67" s="65" t="n">
        <v>0</v>
      </c>
      <c r="E67" s="65" t="n">
        <v>1</v>
      </c>
      <c r="F67" s="65" t="n">
        <v>1</v>
      </c>
      <c r="G67" s="65" t="n">
        <v>0</v>
      </c>
      <c r="H67" s="65" t="n">
        <v>0</v>
      </c>
      <c r="I67" s="66" t="n">
        <f aca="false">B67+C67+D67+E67+F67+G67+H67</f>
        <v>4</v>
      </c>
      <c r="J67" s="65" t="n">
        <v>9</v>
      </c>
      <c r="K67" s="67" t="n">
        <f aca="false">I67/60</f>
        <v>0.0666666666666667</v>
      </c>
      <c r="L67" s="68"/>
      <c r="M67" s="71" t="s">
        <v>266</v>
      </c>
      <c r="N67" s="70" t="s">
        <v>267</v>
      </c>
      <c r="O67" s="71" t="s">
        <v>76</v>
      </c>
      <c r="P67" s="72" t="s">
        <v>206</v>
      </c>
      <c r="Q67" s="73" t="n">
        <v>5</v>
      </c>
      <c r="R67" s="73" t="s">
        <v>244</v>
      </c>
      <c r="S67" s="75" t="s">
        <v>233</v>
      </c>
      <c r="T67" s="75" t="s">
        <v>234</v>
      </c>
      <c r="U67" s="75" t="s">
        <v>92</v>
      </c>
    </row>
    <row r="68" s="48" customFormat="true" ht="15" hidden="false" customHeight="true" outlineLevel="0" collapsed="false">
      <c r="A68" s="64" t="s">
        <v>268</v>
      </c>
      <c r="B68" s="65" t="n">
        <v>1</v>
      </c>
      <c r="C68" s="65" t="n">
        <v>0</v>
      </c>
      <c r="D68" s="65" t="n">
        <v>0</v>
      </c>
      <c r="E68" s="65" t="n">
        <v>0</v>
      </c>
      <c r="F68" s="65" t="n">
        <v>2</v>
      </c>
      <c r="G68" s="65" t="n">
        <v>0</v>
      </c>
      <c r="H68" s="65" t="n">
        <v>0</v>
      </c>
      <c r="I68" s="66" t="n">
        <f aca="false">B68+C68+D68+E68+F68+G68+H68</f>
        <v>3</v>
      </c>
      <c r="J68" s="65" t="n">
        <v>10</v>
      </c>
      <c r="K68" s="67" t="n">
        <f aca="false">I68/60</f>
        <v>0.05</v>
      </c>
      <c r="L68" s="68"/>
      <c r="M68" s="71" t="s">
        <v>269</v>
      </c>
      <c r="N68" s="70" t="s">
        <v>270</v>
      </c>
      <c r="O68" s="71" t="s">
        <v>69</v>
      </c>
      <c r="P68" s="72" t="s">
        <v>206</v>
      </c>
      <c r="Q68" s="73" t="n">
        <v>5</v>
      </c>
      <c r="R68" s="73" t="s">
        <v>213</v>
      </c>
      <c r="S68" s="72" t="s">
        <v>207</v>
      </c>
      <c r="T68" s="72" t="s">
        <v>208</v>
      </c>
      <c r="U68" s="72" t="s">
        <v>56</v>
      </c>
      <c r="V68" s="63"/>
      <c r="W68" s="63"/>
      <c r="X68" s="63"/>
      <c r="Y68" s="63"/>
      <c r="Z68" s="63"/>
      <c r="AA68" s="63"/>
      <c r="AB68" s="63"/>
    </row>
    <row r="69" s="48" customFormat="true" ht="15" hidden="false" customHeight="true" outlineLevel="0" collapsed="false">
      <c r="A69" s="64" t="s">
        <v>271</v>
      </c>
      <c r="B69" s="65" t="n">
        <v>1</v>
      </c>
      <c r="C69" s="65" t="n">
        <v>0</v>
      </c>
      <c r="D69" s="65" t="n">
        <v>0</v>
      </c>
      <c r="E69" s="65" t="n">
        <v>0</v>
      </c>
      <c r="F69" s="65" t="n">
        <v>2</v>
      </c>
      <c r="G69" s="65" t="n">
        <v>0</v>
      </c>
      <c r="H69" s="65" t="n">
        <v>0</v>
      </c>
      <c r="I69" s="66" t="n">
        <f aca="false">B69+C69+D69+E69+F69+G69+H69</f>
        <v>3</v>
      </c>
      <c r="J69" s="65" t="n">
        <v>10</v>
      </c>
      <c r="K69" s="67" t="n">
        <f aca="false">I69/60</f>
        <v>0.05</v>
      </c>
      <c r="L69" s="68"/>
      <c r="M69" s="74" t="s">
        <v>272</v>
      </c>
      <c r="N69" s="70" t="s">
        <v>68</v>
      </c>
      <c r="O69" s="71" t="s">
        <v>147</v>
      </c>
      <c r="P69" s="72" t="s">
        <v>206</v>
      </c>
      <c r="Q69" s="73" t="n">
        <v>5</v>
      </c>
      <c r="R69" s="73" t="s">
        <v>213</v>
      </c>
      <c r="S69" s="72" t="s">
        <v>207</v>
      </c>
      <c r="T69" s="72" t="s">
        <v>208</v>
      </c>
      <c r="U69" s="72" t="s">
        <v>56</v>
      </c>
    </row>
    <row r="70" s="48" customFormat="true" ht="15" hidden="false" customHeight="true" outlineLevel="0" collapsed="false">
      <c r="A70" s="76" t="s">
        <v>273</v>
      </c>
      <c r="B70" s="39" t="n">
        <v>3</v>
      </c>
      <c r="C70" s="39" t="n">
        <v>4</v>
      </c>
      <c r="D70" s="39" t="n">
        <v>2</v>
      </c>
      <c r="E70" s="39" t="n">
        <v>6</v>
      </c>
      <c r="F70" s="39" t="n">
        <v>4</v>
      </c>
      <c r="G70" s="39" t="n">
        <v>8</v>
      </c>
      <c r="H70" s="39" t="n">
        <v>4</v>
      </c>
      <c r="I70" s="77" t="n">
        <f aca="false">B70+C70+D70+E70+F70+G70+H70</f>
        <v>31</v>
      </c>
      <c r="J70" s="39" t="n">
        <v>1</v>
      </c>
      <c r="K70" s="78" t="n">
        <f aca="false">I70/60</f>
        <v>0.516666666666667</v>
      </c>
      <c r="L70" s="42" t="s">
        <v>24</v>
      </c>
      <c r="M70" s="50" t="s">
        <v>274</v>
      </c>
      <c r="N70" s="51" t="s">
        <v>275</v>
      </c>
      <c r="O70" s="50" t="s">
        <v>140</v>
      </c>
      <c r="P70" s="36" t="s">
        <v>276</v>
      </c>
      <c r="Q70" s="58" t="n">
        <v>6</v>
      </c>
      <c r="R70" s="46" t="s">
        <v>244</v>
      </c>
      <c r="S70" s="47" t="s">
        <v>233</v>
      </c>
      <c r="T70" s="47" t="s">
        <v>234</v>
      </c>
      <c r="U70" s="47" t="s">
        <v>92</v>
      </c>
    </row>
    <row r="71" s="48" customFormat="true" ht="15" hidden="false" customHeight="true" outlineLevel="0" collapsed="false">
      <c r="A71" s="76" t="s">
        <v>277</v>
      </c>
      <c r="B71" s="39" t="n">
        <v>3</v>
      </c>
      <c r="C71" s="39" t="n">
        <v>5</v>
      </c>
      <c r="D71" s="39" t="n">
        <v>2</v>
      </c>
      <c r="E71" s="39" t="n">
        <v>6</v>
      </c>
      <c r="F71" s="39" t="n">
        <v>4</v>
      </c>
      <c r="G71" s="39" t="n">
        <v>7</v>
      </c>
      <c r="H71" s="39" t="n">
        <v>4</v>
      </c>
      <c r="I71" s="77" t="n">
        <f aca="false">B71+C71+D71+E71+F71+G71+H71</f>
        <v>31</v>
      </c>
      <c r="J71" s="39" t="n">
        <v>1</v>
      </c>
      <c r="K71" s="41" t="n">
        <f aca="false">I71/60</f>
        <v>0.516666666666667</v>
      </c>
      <c r="L71" s="42"/>
      <c r="M71" s="50" t="s">
        <v>278</v>
      </c>
      <c r="N71" s="51" t="s">
        <v>112</v>
      </c>
      <c r="O71" s="50" t="s">
        <v>279</v>
      </c>
      <c r="P71" s="36" t="s">
        <v>276</v>
      </c>
      <c r="Q71" s="58" t="n">
        <v>6</v>
      </c>
      <c r="R71" s="46" t="s">
        <v>244</v>
      </c>
      <c r="S71" s="47" t="s">
        <v>233</v>
      </c>
      <c r="T71" s="47" t="s">
        <v>234</v>
      </c>
      <c r="U71" s="47" t="s">
        <v>92</v>
      </c>
    </row>
    <row r="72" s="48" customFormat="true" ht="15" hidden="false" customHeight="true" outlineLevel="0" collapsed="false">
      <c r="A72" s="76" t="s">
        <v>280</v>
      </c>
      <c r="B72" s="39" t="n">
        <v>3</v>
      </c>
      <c r="C72" s="39" t="n">
        <v>4</v>
      </c>
      <c r="D72" s="39" t="n">
        <v>4</v>
      </c>
      <c r="E72" s="39" t="n">
        <v>4</v>
      </c>
      <c r="F72" s="39" t="n">
        <v>4</v>
      </c>
      <c r="G72" s="39" t="n">
        <v>8</v>
      </c>
      <c r="H72" s="39" t="n">
        <v>3</v>
      </c>
      <c r="I72" s="77" t="n">
        <f aca="false">B72+C72+D72+E72+F72+G72+H72</f>
        <v>30</v>
      </c>
      <c r="J72" s="39" t="n">
        <v>2</v>
      </c>
      <c r="K72" s="41" t="n">
        <f aca="false">I72/60</f>
        <v>0.5</v>
      </c>
      <c r="L72" s="42"/>
      <c r="M72" s="43" t="s">
        <v>281</v>
      </c>
      <c r="N72" s="44" t="s">
        <v>282</v>
      </c>
      <c r="O72" s="43" t="s">
        <v>283</v>
      </c>
      <c r="P72" s="36" t="s">
        <v>276</v>
      </c>
      <c r="Q72" s="46" t="n">
        <v>6</v>
      </c>
      <c r="R72" s="46" t="s">
        <v>244</v>
      </c>
      <c r="S72" s="79" t="s">
        <v>233</v>
      </c>
      <c r="T72" s="79" t="s">
        <v>234</v>
      </c>
      <c r="U72" s="79" t="s">
        <v>92</v>
      </c>
    </row>
    <row r="73" s="48" customFormat="true" ht="15" hidden="false" customHeight="true" outlineLevel="0" collapsed="false">
      <c r="A73" s="76" t="s">
        <v>284</v>
      </c>
      <c r="B73" s="39" t="n">
        <v>2</v>
      </c>
      <c r="C73" s="39" t="n">
        <v>4</v>
      </c>
      <c r="D73" s="39" t="n">
        <v>2</v>
      </c>
      <c r="E73" s="39" t="n">
        <v>6</v>
      </c>
      <c r="F73" s="39" t="n">
        <v>4</v>
      </c>
      <c r="G73" s="39" t="n">
        <v>8</v>
      </c>
      <c r="H73" s="39" t="n">
        <v>3</v>
      </c>
      <c r="I73" s="77" t="n">
        <f aca="false">B73+C73+D73+E73+F73+G73+H73</f>
        <v>29</v>
      </c>
      <c r="J73" s="39" t="n">
        <v>3</v>
      </c>
      <c r="K73" s="41" t="n">
        <f aca="false">I73/60</f>
        <v>0.483333333333333</v>
      </c>
      <c r="L73" s="42"/>
      <c r="M73" s="50" t="s">
        <v>285</v>
      </c>
      <c r="N73" s="51" t="s">
        <v>286</v>
      </c>
      <c r="O73" s="50" t="s">
        <v>105</v>
      </c>
      <c r="P73" s="36" t="s">
        <v>276</v>
      </c>
      <c r="Q73" s="58" t="n">
        <v>6</v>
      </c>
      <c r="R73" s="46" t="s">
        <v>244</v>
      </c>
      <c r="S73" s="47" t="s">
        <v>233</v>
      </c>
      <c r="T73" s="47" t="s">
        <v>234</v>
      </c>
      <c r="U73" s="47" t="s">
        <v>92</v>
      </c>
    </row>
    <row r="74" s="48" customFormat="true" ht="15" hidden="false" customHeight="true" outlineLevel="0" collapsed="false">
      <c r="A74" s="76" t="s">
        <v>287</v>
      </c>
      <c r="B74" s="24" t="n">
        <v>2</v>
      </c>
      <c r="C74" s="24" t="n">
        <v>4</v>
      </c>
      <c r="D74" s="24" t="n">
        <v>2</v>
      </c>
      <c r="E74" s="24" t="n">
        <v>6</v>
      </c>
      <c r="F74" s="24" t="n">
        <v>5</v>
      </c>
      <c r="G74" s="24" t="n">
        <v>3</v>
      </c>
      <c r="H74" s="24" t="n">
        <v>0</v>
      </c>
      <c r="I74" s="77" t="n">
        <f aca="false">B74+C74+D74+E74+F74+G74+H74</f>
        <v>22</v>
      </c>
      <c r="J74" s="39" t="n">
        <v>4</v>
      </c>
      <c r="K74" s="41" t="n">
        <f aca="false">I74/60</f>
        <v>0.366666666666667</v>
      </c>
      <c r="L74" s="42"/>
      <c r="M74" s="80" t="s">
        <v>288</v>
      </c>
      <c r="N74" s="32" t="s">
        <v>150</v>
      </c>
      <c r="O74" s="33" t="s">
        <v>147</v>
      </c>
      <c r="P74" s="36" t="s">
        <v>276</v>
      </c>
      <c r="Q74" s="35" t="n">
        <v>6</v>
      </c>
      <c r="R74" s="35" t="s">
        <v>29</v>
      </c>
      <c r="S74" s="47" t="s">
        <v>38</v>
      </c>
      <c r="T74" s="47" t="s">
        <v>39</v>
      </c>
      <c r="U74" s="47" t="s">
        <v>40</v>
      </c>
    </row>
    <row r="75" s="48" customFormat="true" ht="15" hidden="false" customHeight="true" outlineLevel="0" collapsed="false">
      <c r="A75" s="76" t="s">
        <v>289</v>
      </c>
      <c r="B75" s="24" t="n">
        <v>2</v>
      </c>
      <c r="C75" s="24" t="n">
        <v>4</v>
      </c>
      <c r="D75" s="24" t="n">
        <v>1</v>
      </c>
      <c r="E75" s="24" t="n">
        <v>6</v>
      </c>
      <c r="F75" s="24" t="n">
        <v>4</v>
      </c>
      <c r="G75" s="24" t="n">
        <v>3</v>
      </c>
      <c r="H75" s="24" t="n">
        <v>1</v>
      </c>
      <c r="I75" s="77" t="n">
        <f aca="false">B75+C75+D75+E75+F75+G75+H75</f>
        <v>21</v>
      </c>
      <c r="J75" s="39" t="n">
        <v>5</v>
      </c>
      <c r="K75" s="41" t="n">
        <f aca="false">I75/60</f>
        <v>0.35</v>
      </c>
      <c r="L75" s="42"/>
      <c r="M75" s="33" t="s">
        <v>290</v>
      </c>
      <c r="N75" s="32" t="s">
        <v>98</v>
      </c>
      <c r="O75" s="33" t="s">
        <v>241</v>
      </c>
      <c r="P75" s="36" t="s">
        <v>276</v>
      </c>
      <c r="Q75" s="35" t="n">
        <v>6</v>
      </c>
      <c r="R75" s="35" t="s">
        <v>29</v>
      </c>
      <c r="S75" s="47" t="s">
        <v>38</v>
      </c>
      <c r="T75" s="47" t="s">
        <v>39</v>
      </c>
      <c r="U75" s="47" t="s">
        <v>40</v>
      </c>
    </row>
    <row r="76" s="48" customFormat="true" ht="15" hidden="false" customHeight="true" outlineLevel="0" collapsed="false">
      <c r="A76" s="76" t="s">
        <v>291</v>
      </c>
      <c r="B76" s="81" t="n">
        <v>2</v>
      </c>
      <c r="C76" s="81" t="n">
        <v>6</v>
      </c>
      <c r="D76" s="81" t="n">
        <v>3</v>
      </c>
      <c r="E76" s="81" t="n">
        <v>6</v>
      </c>
      <c r="F76" s="81" t="n">
        <v>3</v>
      </c>
      <c r="G76" s="81" t="n">
        <v>0</v>
      </c>
      <c r="H76" s="81" t="n">
        <v>0</v>
      </c>
      <c r="I76" s="82" t="n">
        <f aca="false">B76+C76+D76+E76+F76+G76+H76</f>
        <v>20</v>
      </c>
      <c r="J76" s="81" t="n">
        <v>6</v>
      </c>
      <c r="K76" s="83" t="n">
        <f aca="false">I76/60</f>
        <v>0.333333333333333</v>
      </c>
      <c r="L76" s="84"/>
      <c r="M76" s="85" t="s">
        <v>292</v>
      </c>
      <c r="N76" s="86" t="s">
        <v>293</v>
      </c>
      <c r="O76" s="85" t="s">
        <v>294</v>
      </c>
      <c r="P76" s="36" t="s">
        <v>276</v>
      </c>
      <c r="Q76" s="87" t="n">
        <v>6</v>
      </c>
      <c r="R76" s="87" t="s">
        <v>57</v>
      </c>
      <c r="S76" s="47" t="s">
        <v>295</v>
      </c>
      <c r="T76" s="47" t="s">
        <v>296</v>
      </c>
      <c r="U76" s="47" t="s">
        <v>122</v>
      </c>
    </row>
    <row r="77" s="48" customFormat="true" ht="15" hidden="false" customHeight="true" outlineLevel="0" collapsed="false">
      <c r="A77" s="76" t="s">
        <v>297</v>
      </c>
      <c r="B77" s="39" t="n">
        <v>3</v>
      </c>
      <c r="C77" s="39" t="n">
        <v>1</v>
      </c>
      <c r="D77" s="39" t="n">
        <v>3</v>
      </c>
      <c r="E77" s="39" t="n">
        <v>6</v>
      </c>
      <c r="F77" s="39" t="n">
        <v>3</v>
      </c>
      <c r="G77" s="39" t="n">
        <v>4</v>
      </c>
      <c r="H77" s="39" t="n">
        <v>0</v>
      </c>
      <c r="I77" s="77" t="n">
        <f aca="false">B77+C77+D77+E77+F77+G77+H77</f>
        <v>20</v>
      </c>
      <c r="J77" s="39" t="n">
        <v>6</v>
      </c>
      <c r="K77" s="41" t="n">
        <f aca="false">I77/60</f>
        <v>0.333333333333333</v>
      </c>
      <c r="L77" s="42"/>
      <c r="M77" s="50" t="s">
        <v>298</v>
      </c>
      <c r="N77" s="51" t="s">
        <v>299</v>
      </c>
      <c r="O77" s="50" t="s">
        <v>300</v>
      </c>
      <c r="P77" s="36" t="s">
        <v>276</v>
      </c>
      <c r="Q77" s="58" t="n">
        <v>6</v>
      </c>
      <c r="R77" s="46" t="s">
        <v>244</v>
      </c>
      <c r="S77" s="47" t="s">
        <v>233</v>
      </c>
      <c r="T77" s="47" t="s">
        <v>234</v>
      </c>
      <c r="U77" s="47" t="s">
        <v>92</v>
      </c>
    </row>
    <row r="78" s="48" customFormat="true" ht="15" hidden="false" customHeight="true" outlineLevel="0" collapsed="false">
      <c r="A78" s="76" t="s">
        <v>301</v>
      </c>
      <c r="B78" s="81" t="n">
        <v>2</v>
      </c>
      <c r="C78" s="81" t="n">
        <v>3</v>
      </c>
      <c r="D78" s="81" t="n">
        <v>0</v>
      </c>
      <c r="E78" s="81" t="n">
        <v>4</v>
      </c>
      <c r="F78" s="81" t="n">
        <v>4</v>
      </c>
      <c r="G78" s="81" t="n">
        <v>6</v>
      </c>
      <c r="H78" s="81" t="n">
        <v>0</v>
      </c>
      <c r="I78" s="82" t="n">
        <f aca="false">B78+C78+D78+E78+F78+G78+H78</f>
        <v>19</v>
      </c>
      <c r="J78" s="81" t="n">
        <v>7</v>
      </c>
      <c r="K78" s="83" t="n">
        <f aca="false">I78/60</f>
        <v>0.316666666666667</v>
      </c>
      <c r="L78" s="84"/>
      <c r="M78" s="88" t="s">
        <v>302</v>
      </c>
      <c r="N78" s="89" t="s">
        <v>234</v>
      </c>
      <c r="O78" s="88" t="s">
        <v>254</v>
      </c>
      <c r="P78" s="36" t="s">
        <v>276</v>
      </c>
      <c r="Q78" s="87" t="n">
        <v>6</v>
      </c>
      <c r="R78" s="87" t="s">
        <v>29</v>
      </c>
      <c r="S78" s="47" t="s">
        <v>295</v>
      </c>
      <c r="T78" s="47" t="s">
        <v>296</v>
      </c>
      <c r="U78" s="47" t="s">
        <v>122</v>
      </c>
    </row>
    <row r="79" s="48" customFormat="true" ht="15" hidden="false" customHeight="true" outlineLevel="0" collapsed="false">
      <c r="A79" s="76" t="s">
        <v>303</v>
      </c>
      <c r="B79" s="81" t="n">
        <v>1</v>
      </c>
      <c r="C79" s="81" t="n">
        <v>2</v>
      </c>
      <c r="D79" s="81" t="n">
        <v>2</v>
      </c>
      <c r="E79" s="81" t="n">
        <v>5</v>
      </c>
      <c r="F79" s="81" t="n">
        <v>4</v>
      </c>
      <c r="G79" s="81" t="n">
        <v>2</v>
      </c>
      <c r="H79" s="81" t="n">
        <v>0</v>
      </c>
      <c r="I79" s="82" t="n">
        <f aca="false">B79+C79+D79+E79+F79+G79+H79</f>
        <v>16</v>
      </c>
      <c r="J79" s="81" t="n">
        <v>8</v>
      </c>
      <c r="K79" s="83" t="n">
        <f aca="false">I79/60</f>
        <v>0.266666666666667</v>
      </c>
      <c r="L79" s="84"/>
      <c r="M79" s="85" t="s">
        <v>304</v>
      </c>
      <c r="N79" s="86" t="s">
        <v>112</v>
      </c>
      <c r="O79" s="85" t="s">
        <v>143</v>
      </c>
      <c r="P79" s="36" t="s">
        <v>276</v>
      </c>
      <c r="Q79" s="87" t="n">
        <v>6</v>
      </c>
      <c r="R79" s="87" t="s">
        <v>106</v>
      </c>
      <c r="S79" s="47" t="s">
        <v>295</v>
      </c>
      <c r="T79" s="47" t="s">
        <v>296</v>
      </c>
      <c r="U79" s="47" t="s">
        <v>122</v>
      </c>
    </row>
    <row r="80" s="48" customFormat="true" ht="15" hidden="false" customHeight="true" outlineLevel="0" collapsed="false">
      <c r="A80" s="76" t="s">
        <v>305</v>
      </c>
      <c r="B80" s="81" t="n">
        <v>0</v>
      </c>
      <c r="C80" s="81" t="n">
        <v>4</v>
      </c>
      <c r="D80" s="81" t="n">
        <v>0</v>
      </c>
      <c r="E80" s="81" t="n">
        <v>4</v>
      </c>
      <c r="F80" s="81" t="n">
        <v>4</v>
      </c>
      <c r="G80" s="81" t="n">
        <v>1</v>
      </c>
      <c r="H80" s="81" t="n">
        <v>2</v>
      </c>
      <c r="I80" s="82" t="n">
        <f aca="false">B80+C80+D80+E80+F80+G80+H80</f>
        <v>15</v>
      </c>
      <c r="J80" s="81" t="n">
        <v>9</v>
      </c>
      <c r="K80" s="83" t="n">
        <f aca="false">I80/60</f>
        <v>0.25</v>
      </c>
      <c r="L80" s="84"/>
      <c r="M80" s="85" t="s">
        <v>306</v>
      </c>
      <c r="N80" s="86" t="s">
        <v>146</v>
      </c>
      <c r="O80" s="85" t="s">
        <v>105</v>
      </c>
      <c r="P80" s="36" t="s">
        <v>276</v>
      </c>
      <c r="Q80" s="87" t="n">
        <v>6</v>
      </c>
      <c r="R80" s="87" t="s">
        <v>29</v>
      </c>
      <c r="S80" s="47" t="s">
        <v>295</v>
      </c>
      <c r="T80" s="47" t="s">
        <v>296</v>
      </c>
      <c r="U80" s="47" t="s">
        <v>122</v>
      </c>
    </row>
    <row r="81" s="48" customFormat="true" ht="15" hidden="false" customHeight="true" outlineLevel="0" collapsed="false">
      <c r="A81" s="76" t="s">
        <v>307</v>
      </c>
      <c r="B81" s="81" t="n">
        <v>2</v>
      </c>
      <c r="C81" s="81" t="n">
        <v>1</v>
      </c>
      <c r="D81" s="90" t="n">
        <v>1</v>
      </c>
      <c r="E81" s="81" t="n">
        <v>5</v>
      </c>
      <c r="F81" s="81" t="n">
        <v>1</v>
      </c>
      <c r="G81" s="81" t="n">
        <v>5</v>
      </c>
      <c r="H81" s="81" t="n">
        <v>0</v>
      </c>
      <c r="I81" s="82" t="n">
        <f aca="false">B81+C81+D81+E81+F81+G81+H81</f>
        <v>15</v>
      </c>
      <c r="J81" s="81" t="n">
        <v>9</v>
      </c>
      <c r="K81" s="83" t="n">
        <f aca="false">I81/60</f>
        <v>0.25</v>
      </c>
      <c r="L81" s="84"/>
      <c r="M81" s="91" t="s">
        <v>308</v>
      </c>
      <c r="N81" s="86" t="s">
        <v>85</v>
      </c>
      <c r="O81" s="85" t="s">
        <v>216</v>
      </c>
      <c r="P81" s="36" t="s">
        <v>276</v>
      </c>
      <c r="Q81" s="87" t="n">
        <v>6</v>
      </c>
      <c r="R81" s="87" t="s">
        <v>106</v>
      </c>
      <c r="S81" s="47" t="s">
        <v>295</v>
      </c>
      <c r="T81" s="47" t="s">
        <v>296</v>
      </c>
      <c r="U81" s="47" t="s">
        <v>122</v>
      </c>
    </row>
    <row r="82" s="48" customFormat="true" ht="15" hidden="false" customHeight="true" outlineLevel="0" collapsed="false">
      <c r="A82" s="76" t="s">
        <v>309</v>
      </c>
      <c r="B82" s="81" t="n">
        <v>0</v>
      </c>
      <c r="C82" s="81" t="n">
        <v>4</v>
      </c>
      <c r="D82" s="81" t="n">
        <v>0</v>
      </c>
      <c r="E82" s="81" t="n">
        <v>4</v>
      </c>
      <c r="F82" s="81" t="n">
        <v>4</v>
      </c>
      <c r="G82" s="81" t="n">
        <v>0</v>
      </c>
      <c r="H82" s="81" t="n">
        <v>2</v>
      </c>
      <c r="I82" s="82" t="n">
        <f aca="false">B82+C82+D82+E82+F82+G82+H82</f>
        <v>14</v>
      </c>
      <c r="J82" s="81" t="n">
        <v>10</v>
      </c>
      <c r="K82" s="83" t="n">
        <f aca="false">I82/60</f>
        <v>0.233333333333333</v>
      </c>
      <c r="L82" s="84"/>
      <c r="M82" s="92" t="s">
        <v>310</v>
      </c>
      <c r="N82" s="93" t="s">
        <v>286</v>
      </c>
      <c r="O82" s="92" t="s">
        <v>311</v>
      </c>
      <c r="P82" s="36" t="s">
        <v>276</v>
      </c>
      <c r="Q82" s="87" t="n">
        <v>6</v>
      </c>
      <c r="R82" s="87" t="s">
        <v>29</v>
      </c>
      <c r="S82" s="47" t="s">
        <v>295</v>
      </c>
      <c r="T82" s="47" t="s">
        <v>296</v>
      </c>
      <c r="U82" s="47" t="s">
        <v>122</v>
      </c>
    </row>
    <row r="83" s="48" customFormat="true" ht="15" hidden="false" customHeight="true" outlineLevel="0" collapsed="false">
      <c r="A83" s="76" t="s">
        <v>312</v>
      </c>
      <c r="B83" s="24" t="n">
        <v>2</v>
      </c>
      <c r="C83" s="24" t="n">
        <v>1</v>
      </c>
      <c r="D83" s="24" t="n">
        <v>0</v>
      </c>
      <c r="E83" s="24" t="n">
        <v>4</v>
      </c>
      <c r="F83" s="24" t="n">
        <v>0</v>
      </c>
      <c r="G83" s="24" t="n">
        <v>4</v>
      </c>
      <c r="H83" s="24" t="n">
        <v>2</v>
      </c>
      <c r="I83" s="77" t="n">
        <f aca="false">B83+C83+D83+E83+F83+G83+H83</f>
        <v>13</v>
      </c>
      <c r="J83" s="39" t="n">
        <v>11</v>
      </c>
      <c r="K83" s="41" t="n">
        <f aca="false">I83/60</f>
        <v>0.216666666666667</v>
      </c>
      <c r="L83" s="42"/>
      <c r="M83" s="33" t="s">
        <v>313</v>
      </c>
      <c r="N83" s="32" t="s">
        <v>118</v>
      </c>
      <c r="O83" s="33" t="s">
        <v>92</v>
      </c>
      <c r="P83" s="36" t="s">
        <v>276</v>
      </c>
      <c r="Q83" s="35" t="n">
        <v>6</v>
      </c>
      <c r="R83" s="35" t="s">
        <v>229</v>
      </c>
      <c r="S83" s="36" t="s">
        <v>233</v>
      </c>
      <c r="T83" s="36" t="s">
        <v>234</v>
      </c>
      <c r="U83" s="36" t="s">
        <v>92</v>
      </c>
    </row>
    <row r="84" s="48" customFormat="true" ht="15" hidden="false" customHeight="true" outlineLevel="0" collapsed="false">
      <c r="A84" s="76" t="s">
        <v>314</v>
      </c>
      <c r="B84" s="81" t="n">
        <v>0</v>
      </c>
      <c r="C84" s="81" t="n">
        <v>4</v>
      </c>
      <c r="D84" s="81" t="n">
        <v>0</v>
      </c>
      <c r="E84" s="81" t="n">
        <v>2</v>
      </c>
      <c r="F84" s="81" t="n">
        <v>4</v>
      </c>
      <c r="G84" s="81" t="n">
        <v>1</v>
      </c>
      <c r="H84" s="81" t="n">
        <v>2</v>
      </c>
      <c r="I84" s="82" t="n">
        <f aca="false">B84+C84+D84+E84+F84+G84+H84</f>
        <v>13</v>
      </c>
      <c r="J84" s="81" t="n">
        <v>11</v>
      </c>
      <c r="K84" s="83" t="n">
        <f aca="false">I84/60</f>
        <v>0.216666666666667</v>
      </c>
      <c r="L84" s="84"/>
      <c r="M84" s="92" t="s">
        <v>315</v>
      </c>
      <c r="N84" s="93" t="s">
        <v>316</v>
      </c>
      <c r="O84" s="92" t="s">
        <v>105</v>
      </c>
      <c r="P84" s="36" t="s">
        <v>276</v>
      </c>
      <c r="Q84" s="87" t="n">
        <v>6</v>
      </c>
      <c r="R84" s="87" t="s">
        <v>29</v>
      </c>
      <c r="S84" s="47" t="s">
        <v>295</v>
      </c>
      <c r="T84" s="47" t="s">
        <v>296</v>
      </c>
      <c r="U84" s="47" t="s">
        <v>122</v>
      </c>
    </row>
    <row r="85" s="48" customFormat="true" ht="15" hidden="false" customHeight="true" outlineLevel="0" collapsed="false">
      <c r="A85" s="76" t="s">
        <v>317</v>
      </c>
      <c r="B85" s="81" t="n">
        <v>2</v>
      </c>
      <c r="C85" s="81" t="n">
        <v>3</v>
      </c>
      <c r="D85" s="81" t="n">
        <v>2</v>
      </c>
      <c r="E85" s="81" t="n">
        <v>2</v>
      </c>
      <c r="F85" s="81" t="n">
        <v>4</v>
      </c>
      <c r="G85" s="81" t="n">
        <v>0</v>
      </c>
      <c r="H85" s="81" t="n">
        <v>0</v>
      </c>
      <c r="I85" s="82" t="n">
        <f aca="false">B85+C85+D85+E85+F85+G85+H85</f>
        <v>13</v>
      </c>
      <c r="J85" s="81" t="n">
        <v>11</v>
      </c>
      <c r="K85" s="83" t="n">
        <f aca="false">I85/60</f>
        <v>0.216666666666667</v>
      </c>
      <c r="L85" s="84"/>
      <c r="M85" s="91" t="s">
        <v>318</v>
      </c>
      <c r="N85" s="86" t="s">
        <v>64</v>
      </c>
      <c r="O85" s="85" t="s">
        <v>56</v>
      </c>
      <c r="P85" s="36" t="s">
        <v>276</v>
      </c>
      <c r="Q85" s="87" t="n">
        <v>6</v>
      </c>
      <c r="R85" s="87" t="s">
        <v>106</v>
      </c>
      <c r="S85" s="47" t="s">
        <v>295</v>
      </c>
      <c r="T85" s="47" t="s">
        <v>296</v>
      </c>
      <c r="U85" s="94" t="s">
        <v>122</v>
      </c>
    </row>
    <row r="86" s="48" customFormat="true" ht="15" hidden="false" customHeight="true" outlineLevel="0" collapsed="false">
      <c r="A86" s="76" t="s">
        <v>319</v>
      </c>
      <c r="B86" s="39" t="n">
        <v>2</v>
      </c>
      <c r="C86" s="39" t="n">
        <v>0</v>
      </c>
      <c r="D86" s="39" t="n">
        <v>1</v>
      </c>
      <c r="E86" s="39" t="n">
        <v>5</v>
      </c>
      <c r="F86" s="39" t="n">
        <v>2</v>
      </c>
      <c r="G86" s="39" t="n">
        <v>2</v>
      </c>
      <c r="H86" s="39" t="n">
        <v>0</v>
      </c>
      <c r="I86" s="77" t="n">
        <f aca="false">B86+C86+D86+E86+F86+G86+H86</f>
        <v>12</v>
      </c>
      <c r="J86" s="39" t="n">
        <v>12</v>
      </c>
      <c r="K86" s="41" t="n">
        <f aca="false">I86/60</f>
        <v>0.2</v>
      </c>
      <c r="L86" s="42"/>
      <c r="M86" s="50" t="s">
        <v>320</v>
      </c>
      <c r="N86" s="51" t="s">
        <v>321</v>
      </c>
      <c r="O86" s="50" t="s">
        <v>322</v>
      </c>
      <c r="P86" s="36" t="s">
        <v>276</v>
      </c>
      <c r="Q86" s="58" t="n">
        <v>6</v>
      </c>
      <c r="R86" s="46" t="s">
        <v>244</v>
      </c>
      <c r="S86" s="47" t="s">
        <v>233</v>
      </c>
      <c r="T86" s="47" t="s">
        <v>234</v>
      </c>
      <c r="U86" s="47" t="s">
        <v>92</v>
      </c>
    </row>
    <row r="87" s="48" customFormat="true" ht="15" hidden="false" customHeight="true" outlineLevel="0" collapsed="false">
      <c r="A87" s="76" t="s">
        <v>323</v>
      </c>
      <c r="B87" s="39" t="n">
        <v>3</v>
      </c>
      <c r="C87" s="39" t="n">
        <v>0</v>
      </c>
      <c r="D87" s="39" t="n">
        <v>0</v>
      </c>
      <c r="E87" s="39" t="n">
        <v>4</v>
      </c>
      <c r="F87" s="39" t="n">
        <v>0</v>
      </c>
      <c r="G87" s="39" t="n">
        <v>5</v>
      </c>
      <c r="H87" s="39" t="n">
        <v>0</v>
      </c>
      <c r="I87" s="77" t="n">
        <f aca="false">B87+C87+D87+E87+F87+G87+H87</f>
        <v>12</v>
      </c>
      <c r="J87" s="39" t="n">
        <v>12</v>
      </c>
      <c r="K87" s="41" t="n">
        <f aca="false">I87/60</f>
        <v>0.2</v>
      </c>
      <c r="L87" s="42"/>
      <c r="M87" s="50" t="s">
        <v>324</v>
      </c>
      <c r="N87" s="51" t="s">
        <v>325</v>
      </c>
      <c r="O87" s="50" t="s">
        <v>300</v>
      </c>
      <c r="P87" s="36" t="s">
        <v>276</v>
      </c>
      <c r="Q87" s="58" t="n">
        <v>6</v>
      </c>
      <c r="R87" s="46" t="s">
        <v>244</v>
      </c>
      <c r="S87" s="47" t="s">
        <v>214</v>
      </c>
      <c r="T87" s="47" t="s">
        <v>215</v>
      </c>
      <c r="U87" s="47" t="s">
        <v>216</v>
      </c>
    </row>
    <row r="88" s="48" customFormat="true" ht="15" hidden="false" customHeight="true" outlineLevel="0" collapsed="false">
      <c r="A88" s="76" t="s">
        <v>326</v>
      </c>
      <c r="B88" s="39" t="n">
        <v>1</v>
      </c>
      <c r="C88" s="39" t="n">
        <v>0</v>
      </c>
      <c r="D88" s="39" t="n">
        <v>3</v>
      </c>
      <c r="E88" s="39" t="n">
        <v>2</v>
      </c>
      <c r="F88" s="39" t="n">
        <v>0</v>
      </c>
      <c r="G88" s="39" t="n">
        <v>5</v>
      </c>
      <c r="H88" s="39" t="n">
        <v>1</v>
      </c>
      <c r="I88" s="77" t="n">
        <f aca="false">B88+C88+D88+E88+F88+G88+H88</f>
        <v>12</v>
      </c>
      <c r="J88" s="39" t="n">
        <v>12</v>
      </c>
      <c r="K88" s="41" t="n">
        <f aca="false">I88/60</f>
        <v>0.2</v>
      </c>
      <c r="L88" s="42"/>
      <c r="M88" s="57" t="s">
        <v>327</v>
      </c>
      <c r="N88" s="51" t="s">
        <v>234</v>
      </c>
      <c r="O88" s="50" t="s">
        <v>232</v>
      </c>
      <c r="P88" s="36" t="s">
        <v>276</v>
      </c>
      <c r="Q88" s="58" t="n">
        <v>6</v>
      </c>
      <c r="R88" s="46" t="s">
        <v>244</v>
      </c>
      <c r="S88" s="47" t="s">
        <v>233</v>
      </c>
      <c r="T88" s="47" t="s">
        <v>234</v>
      </c>
      <c r="U88" s="47" t="s">
        <v>92</v>
      </c>
    </row>
    <row r="89" s="48" customFormat="true" ht="15" hidden="false" customHeight="true" outlineLevel="0" collapsed="false">
      <c r="A89" s="76" t="s">
        <v>328</v>
      </c>
      <c r="B89" s="24" t="n">
        <v>2</v>
      </c>
      <c r="C89" s="24" t="n">
        <v>0</v>
      </c>
      <c r="D89" s="24" t="n">
        <v>1</v>
      </c>
      <c r="E89" s="24" t="n">
        <v>4</v>
      </c>
      <c r="F89" s="24" t="n">
        <v>0</v>
      </c>
      <c r="G89" s="24" t="n">
        <v>4</v>
      </c>
      <c r="H89" s="24" t="n">
        <v>0</v>
      </c>
      <c r="I89" s="77" t="n">
        <f aca="false">B89+C89+D89+E89+F89+G89+H89</f>
        <v>11</v>
      </c>
      <c r="J89" s="39" t="n">
        <v>13</v>
      </c>
      <c r="K89" s="41" t="n">
        <f aca="false">I89/60</f>
        <v>0.183333333333333</v>
      </c>
      <c r="L89" s="42"/>
      <c r="M89" s="33" t="s">
        <v>329</v>
      </c>
      <c r="N89" s="32" t="s">
        <v>91</v>
      </c>
      <c r="O89" s="33" t="s">
        <v>330</v>
      </c>
      <c r="P89" s="36" t="s">
        <v>276</v>
      </c>
      <c r="Q89" s="35" t="n">
        <v>6</v>
      </c>
      <c r="R89" s="35" t="s">
        <v>213</v>
      </c>
      <c r="S89" s="36" t="s">
        <v>233</v>
      </c>
      <c r="T89" s="36" t="s">
        <v>234</v>
      </c>
      <c r="U89" s="36" t="s">
        <v>92</v>
      </c>
    </row>
    <row r="90" s="48" customFormat="true" ht="15" hidden="false" customHeight="true" outlineLevel="0" collapsed="false">
      <c r="A90" s="76" t="s">
        <v>331</v>
      </c>
      <c r="B90" s="24" t="n">
        <v>2</v>
      </c>
      <c r="C90" s="24" t="n">
        <v>1</v>
      </c>
      <c r="D90" s="24" t="n">
        <v>1</v>
      </c>
      <c r="E90" s="24" t="n">
        <v>4</v>
      </c>
      <c r="F90" s="24" t="n">
        <v>2</v>
      </c>
      <c r="G90" s="24" t="n">
        <v>0</v>
      </c>
      <c r="H90" s="24" t="n">
        <v>0</v>
      </c>
      <c r="I90" s="77" t="n">
        <f aca="false">B90+C90+D90+E90+F90+G90+H90</f>
        <v>10</v>
      </c>
      <c r="J90" s="39" t="n">
        <v>14</v>
      </c>
      <c r="K90" s="41" t="n">
        <f aca="false">I90/60</f>
        <v>0.166666666666667</v>
      </c>
      <c r="L90" s="42"/>
      <c r="M90" s="33" t="s">
        <v>332</v>
      </c>
      <c r="N90" s="32" t="s">
        <v>211</v>
      </c>
      <c r="O90" s="33"/>
      <c r="P90" s="36" t="s">
        <v>276</v>
      </c>
      <c r="Q90" s="35" t="n">
        <v>6</v>
      </c>
      <c r="R90" s="35" t="s">
        <v>213</v>
      </c>
      <c r="S90" s="36" t="s">
        <v>38</v>
      </c>
      <c r="T90" s="36" t="s">
        <v>39</v>
      </c>
      <c r="U90" s="36" t="s">
        <v>40</v>
      </c>
    </row>
    <row r="91" s="48" customFormat="true" ht="15" hidden="false" customHeight="true" outlineLevel="0" collapsed="false">
      <c r="A91" s="76" t="s">
        <v>333</v>
      </c>
      <c r="B91" s="24" t="n">
        <v>2</v>
      </c>
      <c r="C91" s="24" t="n">
        <v>1</v>
      </c>
      <c r="D91" s="24" t="n">
        <v>0</v>
      </c>
      <c r="E91" s="24" t="n">
        <v>4</v>
      </c>
      <c r="F91" s="24" t="n">
        <v>0</v>
      </c>
      <c r="G91" s="24" t="n">
        <v>2</v>
      </c>
      <c r="H91" s="24" t="n">
        <v>0</v>
      </c>
      <c r="I91" s="77" t="n">
        <f aca="false">B91+C91+D91+E91+F91+G91+H91</f>
        <v>9</v>
      </c>
      <c r="J91" s="39" t="n">
        <v>15</v>
      </c>
      <c r="K91" s="41" t="n">
        <f aca="false">I91/60</f>
        <v>0.15</v>
      </c>
      <c r="L91" s="42"/>
      <c r="M91" s="33" t="s">
        <v>334</v>
      </c>
      <c r="N91" s="32" t="s">
        <v>335</v>
      </c>
      <c r="O91" s="33" t="s">
        <v>61</v>
      </c>
      <c r="P91" s="36" t="s">
        <v>276</v>
      </c>
      <c r="Q91" s="35" t="n">
        <v>6</v>
      </c>
      <c r="R91" s="35" t="s">
        <v>229</v>
      </c>
      <c r="S91" s="36" t="s">
        <v>214</v>
      </c>
      <c r="T91" s="36" t="s">
        <v>215</v>
      </c>
      <c r="U91" s="36" t="s">
        <v>216</v>
      </c>
    </row>
    <row r="92" s="48" customFormat="true" ht="15" hidden="false" customHeight="true" outlineLevel="0" collapsed="false">
      <c r="A92" s="76" t="s">
        <v>336</v>
      </c>
      <c r="B92" s="24" t="n">
        <v>3</v>
      </c>
      <c r="C92" s="24" t="n">
        <v>2</v>
      </c>
      <c r="D92" s="24" t="n">
        <v>1</v>
      </c>
      <c r="E92" s="24" t="n">
        <v>3</v>
      </c>
      <c r="F92" s="24" t="n">
        <v>0</v>
      </c>
      <c r="G92" s="24" t="n">
        <v>0</v>
      </c>
      <c r="H92" s="24" t="n">
        <v>0</v>
      </c>
      <c r="I92" s="77" t="n">
        <f aca="false">B92+C92+D92+E92+F92+G92+H92</f>
        <v>9</v>
      </c>
      <c r="J92" s="39" t="n">
        <v>15</v>
      </c>
      <c r="K92" s="41" t="n">
        <f aca="false">I92/60</f>
        <v>0.15</v>
      </c>
      <c r="L92" s="42"/>
      <c r="M92" s="33" t="s">
        <v>337</v>
      </c>
      <c r="N92" s="32" t="s">
        <v>164</v>
      </c>
      <c r="O92" s="33" t="s">
        <v>147</v>
      </c>
      <c r="P92" s="36" t="s">
        <v>276</v>
      </c>
      <c r="Q92" s="35" t="n">
        <v>6</v>
      </c>
      <c r="R92" s="35" t="s">
        <v>213</v>
      </c>
      <c r="S92" s="36" t="s">
        <v>38</v>
      </c>
      <c r="T92" s="36" t="s">
        <v>39</v>
      </c>
      <c r="U92" s="36" t="s">
        <v>40</v>
      </c>
    </row>
    <row r="93" s="48" customFormat="true" ht="15" hidden="false" customHeight="true" outlineLevel="0" collapsed="false">
      <c r="A93" s="76" t="s">
        <v>338</v>
      </c>
      <c r="B93" s="24" t="n">
        <v>2</v>
      </c>
      <c r="C93" s="24" t="n">
        <v>1</v>
      </c>
      <c r="D93" s="24" t="n">
        <v>0</v>
      </c>
      <c r="E93" s="24" t="n">
        <v>0</v>
      </c>
      <c r="F93" s="24" t="n">
        <v>0</v>
      </c>
      <c r="G93" s="24" t="n">
        <v>5</v>
      </c>
      <c r="H93" s="24" t="n">
        <v>0</v>
      </c>
      <c r="I93" s="77" t="n">
        <f aca="false">B93+C93+D93+E93+F93+G93+H93</f>
        <v>8</v>
      </c>
      <c r="J93" s="39" t="n">
        <v>16</v>
      </c>
      <c r="K93" s="41" t="n">
        <f aca="false">I93/60</f>
        <v>0.133333333333333</v>
      </c>
      <c r="L93" s="42"/>
      <c r="M93" s="80" t="s">
        <v>339</v>
      </c>
      <c r="N93" s="32" t="s">
        <v>340</v>
      </c>
      <c r="O93" s="33" t="s">
        <v>147</v>
      </c>
      <c r="P93" s="36" t="s">
        <v>276</v>
      </c>
      <c r="Q93" s="35" t="n">
        <v>6</v>
      </c>
      <c r="R93" s="35" t="s">
        <v>229</v>
      </c>
      <c r="S93" s="36" t="s">
        <v>214</v>
      </c>
      <c r="T93" s="36" t="s">
        <v>215</v>
      </c>
      <c r="U93" s="36" t="s">
        <v>216</v>
      </c>
    </row>
    <row r="94" s="48" customFormat="true" ht="15" hidden="false" customHeight="true" outlineLevel="0" collapsed="false">
      <c r="A94" s="76" t="s">
        <v>341</v>
      </c>
      <c r="B94" s="24" t="n">
        <v>2</v>
      </c>
      <c r="C94" s="24" t="n">
        <v>1</v>
      </c>
      <c r="D94" s="24" t="n">
        <v>0</v>
      </c>
      <c r="E94" s="24" t="n">
        <v>5</v>
      </c>
      <c r="F94" s="24" t="n">
        <v>0</v>
      </c>
      <c r="G94" s="24" t="n">
        <v>0</v>
      </c>
      <c r="H94" s="24" t="n">
        <v>0</v>
      </c>
      <c r="I94" s="77" t="n">
        <f aca="false">B94+C94+D94+E94+F94+G94+H94</f>
        <v>8</v>
      </c>
      <c r="J94" s="39" t="n">
        <v>16</v>
      </c>
      <c r="K94" s="41" t="n">
        <f aca="false">I94/60</f>
        <v>0.133333333333333</v>
      </c>
      <c r="L94" s="42"/>
      <c r="M94" s="80" t="s">
        <v>342</v>
      </c>
      <c r="N94" s="32" t="s">
        <v>128</v>
      </c>
      <c r="O94" s="33" t="s">
        <v>171</v>
      </c>
      <c r="P94" s="36" t="s">
        <v>276</v>
      </c>
      <c r="Q94" s="35" t="n">
        <v>6</v>
      </c>
      <c r="R94" s="35" t="s">
        <v>229</v>
      </c>
      <c r="S94" s="36" t="s">
        <v>214</v>
      </c>
      <c r="T94" s="36" t="s">
        <v>215</v>
      </c>
      <c r="U94" s="36" t="s">
        <v>216</v>
      </c>
    </row>
    <row r="95" s="48" customFormat="true" ht="15" hidden="false" customHeight="true" outlineLevel="0" collapsed="false">
      <c r="A95" s="76" t="s">
        <v>343</v>
      </c>
      <c r="B95" s="24" t="n">
        <v>2</v>
      </c>
      <c r="C95" s="24" t="n">
        <v>0</v>
      </c>
      <c r="D95" s="24" t="n">
        <v>0</v>
      </c>
      <c r="E95" s="24" t="n">
        <v>4</v>
      </c>
      <c r="F95" s="24" t="n">
        <v>2</v>
      </c>
      <c r="G95" s="24" t="n">
        <v>0</v>
      </c>
      <c r="H95" s="24" t="n">
        <v>0</v>
      </c>
      <c r="I95" s="77" t="n">
        <f aca="false">B95+C95+D95+E95+F95+G95+H95</f>
        <v>8</v>
      </c>
      <c r="J95" s="39" t="n">
        <v>16</v>
      </c>
      <c r="K95" s="41" t="n">
        <f aca="false">I95/60</f>
        <v>0.133333333333333</v>
      </c>
      <c r="L95" s="42"/>
      <c r="M95" s="80" t="s">
        <v>344</v>
      </c>
      <c r="N95" s="32" t="s">
        <v>345</v>
      </c>
      <c r="O95" s="33" t="s">
        <v>69</v>
      </c>
      <c r="P95" s="36" t="s">
        <v>276</v>
      </c>
      <c r="Q95" s="35" t="n">
        <v>6</v>
      </c>
      <c r="R95" s="35" t="s">
        <v>213</v>
      </c>
      <c r="S95" s="36" t="s">
        <v>38</v>
      </c>
      <c r="T95" s="36" t="s">
        <v>39</v>
      </c>
      <c r="U95" s="36" t="s">
        <v>40</v>
      </c>
    </row>
    <row r="96" s="48" customFormat="true" ht="15" hidden="false" customHeight="true" outlineLevel="0" collapsed="false">
      <c r="A96" s="76" t="s">
        <v>346</v>
      </c>
      <c r="B96" s="24" t="n">
        <v>1</v>
      </c>
      <c r="C96" s="24" t="n">
        <v>0</v>
      </c>
      <c r="D96" s="24" t="n">
        <v>2</v>
      </c>
      <c r="E96" s="24" t="n">
        <v>5</v>
      </c>
      <c r="F96" s="24" t="n">
        <v>0</v>
      </c>
      <c r="G96" s="24" t="n">
        <v>0</v>
      </c>
      <c r="H96" s="24" t="n">
        <v>0</v>
      </c>
      <c r="I96" s="77" t="n">
        <f aca="false">B96+C96+D96+E96+F96+G96+H96</f>
        <v>8</v>
      </c>
      <c r="J96" s="39" t="n">
        <v>16</v>
      </c>
      <c r="K96" s="41" t="n">
        <f aca="false">I96/60</f>
        <v>0.133333333333333</v>
      </c>
      <c r="L96" s="42"/>
      <c r="M96" s="33" t="s">
        <v>347</v>
      </c>
      <c r="N96" s="32" t="s">
        <v>282</v>
      </c>
      <c r="O96" s="33" t="s">
        <v>92</v>
      </c>
      <c r="P96" s="36" t="s">
        <v>276</v>
      </c>
      <c r="Q96" s="35" t="n">
        <v>6</v>
      </c>
      <c r="R96" s="35" t="s">
        <v>213</v>
      </c>
      <c r="S96" s="36" t="s">
        <v>233</v>
      </c>
      <c r="T96" s="36" t="s">
        <v>234</v>
      </c>
      <c r="U96" s="36" t="s">
        <v>92</v>
      </c>
      <c r="V96" s="59"/>
      <c r="W96" s="59"/>
      <c r="X96" s="59"/>
      <c r="Y96" s="59"/>
      <c r="Z96" s="59"/>
      <c r="AA96" s="59"/>
      <c r="AB96" s="59"/>
    </row>
    <row r="97" s="48" customFormat="true" ht="15" hidden="false" customHeight="true" outlineLevel="0" collapsed="false">
      <c r="A97" s="76" t="s">
        <v>348</v>
      </c>
      <c r="B97" s="39" t="n">
        <v>1</v>
      </c>
      <c r="C97" s="39" t="n">
        <v>2</v>
      </c>
      <c r="D97" s="39" t="n">
        <v>0</v>
      </c>
      <c r="E97" s="39" t="n">
        <v>2</v>
      </c>
      <c r="F97" s="39" t="n">
        <v>3</v>
      </c>
      <c r="G97" s="39" t="n">
        <v>0</v>
      </c>
      <c r="H97" s="39" t="n">
        <v>0</v>
      </c>
      <c r="I97" s="77" t="n">
        <f aca="false">B97+C97+D97+E97+F97+G97+H97</f>
        <v>8</v>
      </c>
      <c r="J97" s="39" t="n">
        <v>16</v>
      </c>
      <c r="K97" s="41" t="n">
        <f aca="false">I97/60</f>
        <v>0.133333333333333</v>
      </c>
      <c r="L97" s="42"/>
      <c r="M97" s="50" t="s">
        <v>349</v>
      </c>
      <c r="N97" s="51" t="s">
        <v>350</v>
      </c>
      <c r="O97" s="50" t="s">
        <v>351</v>
      </c>
      <c r="P97" s="36" t="s">
        <v>276</v>
      </c>
      <c r="Q97" s="58" t="n">
        <v>6</v>
      </c>
      <c r="R97" s="58" t="s">
        <v>57</v>
      </c>
      <c r="S97" s="47" t="s">
        <v>214</v>
      </c>
      <c r="T97" s="47" t="s">
        <v>215</v>
      </c>
      <c r="U97" s="47" t="s">
        <v>216</v>
      </c>
    </row>
    <row r="98" s="48" customFormat="true" ht="15" hidden="false" customHeight="true" outlineLevel="0" collapsed="false">
      <c r="A98" s="76" t="s">
        <v>352</v>
      </c>
      <c r="B98" s="39" t="n">
        <v>1</v>
      </c>
      <c r="C98" s="39" t="n">
        <v>1</v>
      </c>
      <c r="D98" s="39" t="n">
        <v>0</v>
      </c>
      <c r="E98" s="39" t="n">
        <v>2</v>
      </c>
      <c r="F98" s="39" t="n">
        <v>1</v>
      </c>
      <c r="G98" s="39" t="n">
        <v>3</v>
      </c>
      <c r="H98" s="39" t="n">
        <v>0</v>
      </c>
      <c r="I98" s="77" t="n">
        <f aca="false">B98+C98+D98+E98+F98+G98+H98</f>
        <v>8</v>
      </c>
      <c r="J98" s="39" t="n">
        <v>16</v>
      </c>
      <c r="K98" s="41" t="n">
        <f aca="false">I98/60</f>
        <v>0.133333333333333</v>
      </c>
      <c r="L98" s="42"/>
      <c r="M98" s="43" t="s">
        <v>353</v>
      </c>
      <c r="N98" s="44" t="s">
        <v>88</v>
      </c>
      <c r="O98" s="43" t="s">
        <v>354</v>
      </c>
      <c r="P98" s="36" t="s">
        <v>276</v>
      </c>
      <c r="Q98" s="46" t="n">
        <v>6</v>
      </c>
      <c r="R98" s="46" t="s">
        <v>244</v>
      </c>
      <c r="S98" s="79" t="s">
        <v>233</v>
      </c>
      <c r="T98" s="79" t="s">
        <v>234</v>
      </c>
      <c r="U98" s="79" t="s">
        <v>92</v>
      </c>
    </row>
    <row r="99" s="48" customFormat="true" ht="15" hidden="false" customHeight="true" outlineLevel="0" collapsed="false">
      <c r="A99" s="76" t="s">
        <v>355</v>
      </c>
      <c r="B99" s="81" t="n">
        <v>2</v>
      </c>
      <c r="C99" s="81" t="n">
        <v>0</v>
      </c>
      <c r="D99" s="81" t="n">
        <v>0</v>
      </c>
      <c r="E99" s="81" t="n">
        <v>2</v>
      </c>
      <c r="F99" s="81" t="n">
        <v>1</v>
      </c>
      <c r="G99" s="81" t="n">
        <v>2</v>
      </c>
      <c r="H99" s="81" t="n">
        <v>0</v>
      </c>
      <c r="I99" s="82" t="n">
        <f aca="false">B99+C99+D99+E99+F99+G99+H99</f>
        <v>7</v>
      </c>
      <c r="J99" s="81" t="n">
        <v>17</v>
      </c>
      <c r="K99" s="83" t="n">
        <f aca="false">I99/60</f>
        <v>0.116666666666667</v>
      </c>
      <c r="L99" s="84"/>
      <c r="M99" s="85" t="s">
        <v>356</v>
      </c>
      <c r="N99" s="86" t="s">
        <v>128</v>
      </c>
      <c r="O99" s="85" t="s">
        <v>300</v>
      </c>
      <c r="P99" s="36" t="s">
        <v>276</v>
      </c>
      <c r="Q99" s="87" t="n">
        <v>6</v>
      </c>
      <c r="R99" s="87" t="s">
        <v>106</v>
      </c>
      <c r="S99" s="47" t="s">
        <v>295</v>
      </c>
      <c r="T99" s="47" t="s">
        <v>296</v>
      </c>
      <c r="U99" s="47" t="s">
        <v>122</v>
      </c>
    </row>
    <row r="100" s="48" customFormat="true" ht="15" hidden="false" customHeight="true" outlineLevel="0" collapsed="false">
      <c r="A100" s="76" t="s">
        <v>357</v>
      </c>
      <c r="B100" s="24" t="n">
        <v>1</v>
      </c>
      <c r="C100" s="24" t="n">
        <v>0</v>
      </c>
      <c r="D100" s="24" t="n">
        <v>0</v>
      </c>
      <c r="E100" s="24" t="n">
        <v>2</v>
      </c>
      <c r="F100" s="24" t="n">
        <v>1</v>
      </c>
      <c r="G100" s="24" t="n">
        <v>2</v>
      </c>
      <c r="H100" s="24" t="n">
        <v>0</v>
      </c>
      <c r="I100" s="77" t="n">
        <f aca="false">B100+C100+D100+E100+F100+G100+H100</f>
        <v>6</v>
      </c>
      <c r="J100" s="39" t="n">
        <v>18</v>
      </c>
      <c r="K100" s="41" t="n">
        <f aca="false">I100/60</f>
        <v>0.1</v>
      </c>
      <c r="L100" s="42"/>
      <c r="M100" s="33" t="s">
        <v>358</v>
      </c>
      <c r="N100" s="32" t="s">
        <v>60</v>
      </c>
      <c r="O100" s="33" t="s">
        <v>61</v>
      </c>
      <c r="P100" s="36" t="s">
        <v>276</v>
      </c>
      <c r="Q100" s="35" t="n">
        <v>6</v>
      </c>
      <c r="R100" s="35" t="s">
        <v>229</v>
      </c>
      <c r="S100" s="36" t="s">
        <v>233</v>
      </c>
      <c r="T100" s="36" t="s">
        <v>234</v>
      </c>
      <c r="U100" s="36" t="s">
        <v>92</v>
      </c>
    </row>
    <row r="101" s="48" customFormat="true" ht="15" hidden="false" customHeight="true" outlineLevel="0" collapsed="false">
      <c r="A101" s="76" t="s">
        <v>359</v>
      </c>
      <c r="B101" s="24" t="n">
        <v>1</v>
      </c>
      <c r="C101" s="24" t="n">
        <v>0</v>
      </c>
      <c r="D101" s="24" t="n">
        <v>0</v>
      </c>
      <c r="E101" s="24" t="n">
        <v>2</v>
      </c>
      <c r="F101" s="24" t="n">
        <v>1</v>
      </c>
      <c r="G101" s="24" t="n">
        <v>2</v>
      </c>
      <c r="H101" s="24" t="n">
        <v>0</v>
      </c>
      <c r="I101" s="77" t="n">
        <f aca="false">B101+C101+D101+E101+F101+G101+H101</f>
        <v>6</v>
      </c>
      <c r="J101" s="39" t="n">
        <v>18</v>
      </c>
      <c r="K101" s="41" t="n">
        <f aca="false">I101/60</f>
        <v>0.1</v>
      </c>
      <c r="L101" s="42"/>
      <c r="M101" s="33" t="s">
        <v>360</v>
      </c>
      <c r="N101" s="32" t="s">
        <v>128</v>
      </c>
      <c r="O101" s="33" t="s">
        <v>69</v>
      </c>
      <c r="P101" s="36" t="s">
        <v>276</v>
      </c>
      <c r="Q101" s="35" t="n">
        <v>6</v>
      </c>
      <c r="R101" s="35" t="s">
        <v>229</v>
      </c>
      <c r="S101" s="36" t="s">
        <v>233</v>
      </c>
      <c r="T101" s="36" t="s">
        <v>234</v>
      </c>
      <c r="U101" s="36" t="s">
        <v>92</v>
      </c>
    </row>
    <row r="102" s="48" customFormat="true" ht="15" hidden="false" customHeight="true" outlineLevel="0" collapsed="false">
      <c r="A102" s="76" t="s">
        <v>361</v>
      </c>
      <c r="B102" s="24" t="n">
        <v>1</v>
      </c>
      <c r="C102" s="24" t="n">
        <v>0</v>
      </c>
      <c r="D102" s="24" t="n">
        <v>0</v>
      </c>
      <c r="E102" s="24" t="n">
        <v>2</v>
      </c>
      <c r="F102" s="24" t="n">
        <v>1</v>
      </c>
      <c r="G102" s="24" t="n">
        <v>2</v>
      </c>
      <c r="H102" s="24" t="n">
        <v>0</v>
      </c>
      <c r="I102" s="77" t="n">
        <f aca="false">B102+C102+D102+E102+F102+G102+H102</f>
        <v>6</v>
      </c>
      <c r="J102" s="39" t="n">
        <v>18</v>
      </c>
      <c r="K102" s="41" t="n">
        <f aca="false">I102/60</f>
        <v>0.1</v>
      </c>
      <c r="L102" s="42"/>
      <c r="M102" s="33" t="s">
        <v>362</v>
      </c>
      <c r="N102" s="32" t="s">
        <v>363</v>
      </c>
      <c r="O102" s="33" t="s">
        <v>105</v>
      </c>
      <c r="P102" s="36" t="s">
        <v>276</v>
      </c>
      <c r="Q102" s="35" t="n">
        <v>6</v>
      </c>
      <c r="R102" s="35" t="s">
        <v>229</v>
      </c>
      <c r="S102" s="36" t="s">
        <v>214</v>
      </c>
      <c r="T102" s="36" t="s">
        <v>215</v>
      </c>
      <c r="U102" s="36" t="s">
        <v>216</v>
      </c>
    </row>
    <row r="103" s="48" customFormat="true" ht="15" hidden="false" customHeight="true" outlineLevel="0" collapsed="false">
      <c r="A103" s="76" t="s">
        <v>364</v>
      </c>
      <c r="B103" s="24" t="n">
        <v>1</v>
      </c>
      <c r="C103" s="24" t="n">
        <v>0</v>
      </c>
      <c r="D103" s="24" t="n">
        <v>0</v>
      </c>
      <c r="E103" s="24" t="n">
        <v>0</v>
      </c>
      <c r="F103" s="24" t="n">
        <v>3</v>
      </c>
      <c r="G103" s="24" t="n">
        <v>0</v>
      </c>
      <c r="H103" s="24" t="n">
        <v>0</v>
      </c>
      <c r="I103" s="77" t="n">
        <f aca="false">B103+C103+D103+E103+F103+G103+H103</f>
        <v>4</v>
      </c>
      <c r="J103" s="39" t="n">
        <v>19</v>
      </c>
      <c r="K103" s="41" t="n">
        <f aca="false">I103/60</f>
        <v>0.0666666666666667</v>
      </c>
      <c r="L103" s="42"/>
      <c r="M103" s="33" t="s">
        <v>365</v>
      </c>
      <c r="N103" s="32" t="s">
        <v>366</v>
      </c>
      <c r="O103" s="33" t="s">
        <v>48</v>
      </c>
      <c r="P103" s="36" t="s">
        <v>276</v>
      </c>
      <c r="Q103" s="35" t="n">
        <v>6</v>
      </c>
      <c r="R103" s="35" t="s">
        <v>229</v>
      </c>
      <c r="S103" s="36" t="s">
        <v>214</v>
      </c>
      <c r="T103" s="36" t="s">
        <v>367</v>
      </c>
      <c r="U103" s="36" t="s">
        <v>216</v>
      </c>
    </row>
    <row r="104" s="48" customFormat="true" ht="15" hidden="false" customHeight="true" outlineLevel="0" collapsed="false">
      <c r="A104" s="76" t="s">
        <v>368</v>
      </c>
      <c r="B104" s="24" t="n">
        <v>1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77" t="n">
        <f aca="false">B104+C104+D104+E104+F104+G104+H104</f>
        <v>1</v>
      </c>
      <c r="J104" s="39" t="n">
        <v>20</v>
      </c>
      <c r="K104" s="41" t="n">
        <f aca="false">I104/60</f>
        <v>0.0166666666666667</v>
      </c>
      <c r="L104" s="42"/>
      <c r="M104" s="33" t="s">
        <v>369</v>
      </c>
      <c r="N104" s="32" t="s">
        <v>370</v>
      </c>
      <c r="O104" s="33" t="s">
        <v>36</v>
      </c>
      <c r="P104" s="36" t="s">
        <v>276</v>
      </c>
      <c r="Q104" s="35" t="n">
        <v>6</v>
      </c>
      <c r="R104" s="35" t="s">
        <v>229</v>
      </c>
      <c r="S104" s="36" t="s">
        <v>233</v>
      </c>
      <c r="T104" s="36" t="s">
        <v>234</v>
      </c>
      <c r="U104" s="36" t="s">
        <v>92</v>
      </c>
    </row>
    <row r="105" s="48" customFormat="true" ht="15" hidden="false" customHeight="true" outlineLevel="0" collapsed="false">
      <c r="A105" s="64" t="s">
        <v>371</v>
      </c>
      <c r="B105" s="65" t="n">
        <v>7</v>
      </c>
      <c r="C105" s="27"/>
      <c r="D105" s="65" t="n">
        <v>1</v>
      </c>
      <c r="E105" s="65" t="n">
        <v>1</v>
      </c>
      <c r="F105" s="65" t="n">
        <v>5</v>
      </c>
      <c r="G105" s="95" t="n">
        <v>4</v>
      </c>
      <c r="H105" s="65" t="n">
        <v>5</v>
      </c>
      <c r="I105" s="66" t="n">
        <f aca="false">B105+D105+E105+F105+G105+H105</f>
        <v>23</v>
      </c>
      <c r="J105" s="65" t="n">
        <v>1</v>
      </c>
      <c r="K105" s="67" t="n">
        <f aca="false">I105/53</f>
        <v>0.433962264150943</v>
      </c>
      <c r="L105" s="68" t="s">
        <v>24</v>
      </c>
      <c r="M105" s="74" t="s">
        <v>372</v>
      </c>
      <c r="N105" s="70" t="s">
        <v>118</v>
      </c>
      <c r="O105" s="71" t="s">
        <v>219</v>
      </c>
      <c r="P105" s="72" t="s">
        <v>206</v>
      </c>
      <c r="Q105" s="73" t="n">
        <v>7</v>
      </c>
      <c r="R105" s="73" t="s">
        <v>29</v>
      </c>
      <c r="S105" s="72" t="s">
        <v>373</v>
      </c>
      <c r="T105" s="72" t="s">
        <v>374</v>
      </c>
      <c r="U105" s="72" t="s">
        <v>157</v>
      </c>
    </row>
    <row r="106" s="48" customFormat="true" ht="15" hidden="false" customHeight="true" outlineLevel="0" collapsed="false">
      <c r="A106" s="64" t="s">
        <v>375</v>
      </c>
      <c r="B106" s="65" t="n">
        <v>4</v>
      </c>
      <c r="C106" s="27"/>
      <c r="D106" s="65" t="n">
        <v>3</v>
      </c>
      <c r="E106" s="65" t="n">
        <v>0</v>
      </c>
      <c r="F106" s="65" t="n">
        <v>7</v>
      </c>
      <c r="G106" s="65" t="n">
        <v>2</v>
      </c>
      <c r="H106" s="65" t="n">
        <v>0</v>
      </c>
      <c r="I106" s="66" t="n">
        <f aca="false">B106+D106+E106+F106+G106+H106</f>
        <v>16</v>
      </c>
      <c r="J106" s="65" t="n">
        <v>2</v>
      </c>
      <c r="K106" s="67" t="n">
        <f aca="false">I106/53</f>
        <v>0.30188679245283</v>
      </c>
      <c r="L106" s="68"/>
      <c r="M106" s="71" t="s">
        <v>308</v>
      </c>
      <c r="N106" s="70" t="s">
        <v>376</v>
      </c>
      <c r="O106" s="96" t="s">
        <v>377</v>
      </c>
      <c r="P106" s="72" t="s">
        <v>206</v>
      </c>
      <c r="Q106" s="97" t="n">
        <v>7</v>
      </c>
      <c r="R106" s="97" t="s">
        <v>244</v>
      </c>
      <c r="S106" s="75" t="s">
        <v>245</v>
      </c>
      <c r="T106" s="75" t="s">
        <v>215</v>
      </c>
      <c r="U106" s="75" t="s">
        <v>246</v>
      </c>
    </row>
    <row r="107" s="48" customFormat="true" ht="15" hidden="false" customHeight="true" outlineLevel="0" collapsed="false">
      <c r="A107" s="64" t="s">
        <v>378</v>
      </c>
      <c r="B107" s="65" t="n">
        <v>7</v>
      </c>
      <c r="C107" s="27"/>
      <c r="D107" s="65" t="n">
        <v>2</v>
      </c>
      <c r="E107" s="65" t="n">
        <v>1</v>
      </c>
      <c r="F107" s="65" t="n">
        <v>1</v>
      </c>
      <c r="G107" s="65" t="n">
        <v>4</v>
      </c>
      <c r="H107" s="65" t="n">
        <v>0</v>
      </c>
      <c r="I107" s="66" t="n">
        <f aca="false">B107+D107+E107+F107+G107+H107</f>
        <v>15</v>
      </c>
      <c r="J107" s="65" t="n">
        <v>3</v>
      </c>
      <c r="K107" s="67" t="n">
        <f aca="false">I107/53</f>
        <v>0.283018867924528</v>
      </c>
      <c r="L107" s="68"/>
      <c r="M107" s="74" t="s">
        <v>379</v>
      </c>
      <c r="N107" s="70" t="s">
        <v>64</v>
      </c>
      <c r="O107" s="71" t="s">
        <v>380</v>
      </c>
      <c r="P107" s="72" t="s">
        <v>206</v>
      </c>
      <c r="Q107" s="73" t="n">
        <v>7</v>
      </c>
      <c r="R107" s="73" t="s">
        <v>229</v>
      </c>
      <c r="S107" s="72" t="s">
        <v>245</v>
      </c>
      <c r="T107" s="72" t="s">
        <v>215</v>
      </c>
      <c r="U107" s="72" t="s">
        <v>246</v>
      </c>
    </row>
    <row r="108" s="48" customFormat="true" ht="15" hidden="false" customHeight="true" outlineLevel="0" collapsed="false">
      <c r="A108" s="64" t="s">
        <v>381</v>
      </c>
      <c r="B108" s="65" t="n">
        <v>4</v>
      </c>
      <c r="C108" s="27"/>
      <c r="D108" s="65" t="n">
        <v>1</v>
      </c>
      <c r="E108" s="65" t="n">
        <v>1</v>
      </c>
      <c r="F108" s="65" t="n">
        <v>3</v>
      </c>
      <c r="G108" s="65" t="n">
        <v>2</v>
      </c>
      <c r="H108" s="65" t="n">
        <v>4</v>
      </c>
      <c r="I108" s="66" t="n">
        <f aca="false">B108+D108+E108+F108+G108+H108</f>
        <v>15</v>
      </c>
      <c r="J108" s="65" t="n">
        <v>3</v>
      </c>
      <c r="K108" s="67" t="n">
        <f aca="false">I108/53</f>
        <v>0.283018867924528</v>
      </c>
      <c r="L108" s="68"/>
      <c r="M108" s="71" t="s">
        <v>278</v>
      </c>
      <c r="N108" s="70" t="s">
        <v>64</v>
      </c>
      <c r="O108" s="71" t="s">
        <v>232</v>
      </c>
      <c r="P108" s="72" t="s">
        <v>206</v>
      </c>
      <c r="Q108" s="97" t="n">
        <v>7</v>
      </c>
      <c r="R108" s="97" t="s">
        <v>244</v>
      </c>
      <c r="S108" s="75" t="s">
        <v>245</v>
      </c>
      <c r="T108" s="75" t="s">
        <v>215</v>
      </c>
      <c r="U108" s="75" t="s">
        <v>246</v>
      </c>
    </row>
    <row r="109" s="48" customFormat="true" ht="15" hidden="false" customHeight="true" outlineLevel="0" collapsed="false">
      <c r="A109" s="64" t="s">
        <v>382</v>
      </c>
      <c r="B109" s="65" t="n">
        <v>5</v>
      </c>
      <c r="C109" s="27"/>
      <c r="D109" s="65" t="n">
        <v>1</v>
      </c>
      <c r="E109" s="65" t="n">
        <v>3</v>
      </c>
      <c r="F109" s="65" t="n">
        <v>1</v>
      </c>
      <c r="G109" s="65" t="n">
        <v>3</v>
      </c>
      <c r="H109" s="65" t="n">
        <v>0</v>
      </c>
      <c r="I109" s="66" t="n">
        <f aca="false">B109+D109+E109+F109+G109+H109</f>
        <v>13</v>
      </c>
      <c r="J109" s="65" t="n">
        <v>4</v>
      </c>
      <c r="K109" s="67" t="n">
        <f aca="false">I109/53</f>
        <v>0.245283018867925</v>
      </c>
      <c r="L109" s="68"/>
      <c r="M109" s="71" t="s">
        <v>383</v>
      </c>
      <c r="N109" s="70" t="s">
        <v>384</v>
      </c>
      <c r="O109" s="71" t="s">
        <v>385</v>
      </c>
      <c r="P109" s="72" t="s">
        <v>206</v>
      </c>
      <c r="Q109" s="73" t="n">
        <v>7</v>
      </c>
      <c r="R109" s="73" t="s">
        <v>229</v>
      </c>
      <c r="S109" s="72" t="s">
        <v>245</v>
      </c>
      <c r="T109" s="72" t="s">
        <v>215</v>
      </c>
      <c r="U109" s="72" t="s">
        <v>246</v>
      </c>
    </row>
    <row r="110" s="48" customFormat="true" ht="15" hidden="false" customHeight="true" outlineLevel="0" collapsed="false">
      <c r="A110" s="64" t="s">
        <v>386</v>
      </c>
      <c r="B110" s="65" t="n">
        <v>6</v>
      </c>
      <c r="C110" s="27"/>
      <c r="D110" s="65" t="n">
        <v>1</v>
      </c>
      <c r="E110" s="65" t="n">
        <v>0</v>
      </c>
      <c r="F110" s="65" t="n">
        <v>3</v>
      </c>
      <c r="G110" s="65" t="n">
        <v>3</v>
      </c>
      <c r="H110" s="65" t="n">
        <v>0</v>
      </c>
      <c r="I110" s="66" t="n">
        <f aca="false">B110+D110+E110+F110+G110+H110</f>
        <v>13</v>
      </c>
      <c r="J110" s="65" t="n">
        <v>4</v>
      </c>
      <c r="K110" s="67" t="n">
        <f aca="false">I110/53</f>
        <v>0.245283018867925</v>
      </c>
      <c r="L110" s="68"/>
      <c r="M110" s="71" t="s">
        <v>387</v>
      </c>
      <c r="N110" s="70" t="s">
        <v>72</v>
      </c>
      <c r="O110" s="71" t="s">
        <v>69</v>
      </c>
      <c r="P110" s="72" t="s">
        <v>206</v>
      </c>
      <c r="Q110" s="73" t="n">
        <v>7</v>
      </c>
      <c r="R110" s="73" t="s">
        <v>229</v>
      </c>
      <c r="S110" s="72" t="s">
        <v>233</v>
      </c>
      <c r="T110" s="72" t="s">
        <v>234</v>
      </c>
      <c r="U110" s="72" t="s">
        <v>92</v>
      </c>
    </row>
    <row r="111" s="48" customFormat="true" ht="15" hidden="false" customHeight="true" outlineLevel="0" collapsed="false">
      <c r="A111" s="64" t="s">
        <v>388</v>
      </c>
      <c r="B111" s="65" t="n">
        <v>4</v>
      </c>
      <c r="C111" s="27"/>
      <c r="D111" s="65" t="n">
        <v>1</v>
      </c>
      <c r="E111" s="65" t="n">
        <v>0</v>
      </c>
      <c r="F111" s="65" t="n">
        <v>5</v>
      </c>
      <c r="G111" s="65" t="n">
        <v>3</v>
      </c>
      <c r="H111" s="65" t="n">
        <v>0</v>
      </c>
      <c r="I111" s="66" t="n">
        <f aca="false">B111+D111+E111+F111+G111+H111</f>
        <v>13</v>
      </c>
      <c r="J111" s="65" t="n">
        <v>4</v>
      </c>
      <c r="K111" s="67" t="n">
        <f aca="false">I111/53</f>
        <v>0.245283018867925</v>
      </c>
      <c r="L111" s="68"/>
      <c r="M111" s="71" t="s">
        <v>389</v>
      </c>
      <c r="N111" s="70" t="s">
        <v>249</v>
      </c>
      <c r="O111" s="71" t="s">
        <v>36</v>
      </c>
      <c r="P111" s="72" t="s">
        <v>206</v>
      </c>
      <c r="Q111" s="73" t="n">
        <v>7</v>
      </c>
      <c r="R111" s="73" t="s">
        <v>244</v>
      </c>
      <c r="S111" s="72" t="s">
        <v>245</v>
      </c>
      <c r="T111" s="72" t="s">
        <v>215</v>
      </c>
      <c r="U111" s="72" t="s">
        <v>246</v>
      </c>
    </row>
    <row r="112" s="48" customFormat="true" ht="15" hidden="false" customHeight="true" outlineLevel="0" collapsed="false">
      <c r="A112" s="64" t="s">
        <v>390</v>
      </c>
      <c r="B112" s="65" t="n">
        <v>5</v>
      </c>
      <c r="C112" s="27"/>
      <c r="D112" s="65" t="n">
        <v>0</v>
      </c>
      <c r="E112" s="65" t="n">
        <v>0</v>
      </c>
      <c r="F112" s="65" t="n">
        <v>4</v>
      </c>
      <c r="G112" s="65" t="n">
        <v>4</v>
      </c>
      <c r="H112" s="65" t="n">
        <v>0</v>
      </c>
      <c r="I112" s="66" t="n">
        <f aca="false">B112+D112+E112+F112+G112+H112</f>
        <v>13</v>
      </c>
      <c r="J112" s="65" t="n">
        <v>4</v>
      </c>
      <c r="K112" s="67" t="n">
        <f aca="false">I112/53</f>
        <v>0.245283018867925</v>
      </c>
      <c r="L112" s="68"/>
      <c r="M112" s="71" t="s">
        <v>391</v>
      </c>
      <c r="N112" s="70" t="s">
        <v>392</v>
      </c>
      <c r="O112" s="71" t="s">
        <v>101</v>
      </c>
      <c r="P112" s="72" t="s">
        <v>206</v>
      </c>
      <c r="Q112" s="73" t="n">
        <v>7</v>
      </c>
      <c r="R112" s="73" t="s">
        <v>244</v>
      </c>
      <c r="S112" s="72" t="s">
        <v>233</v>
      </c>
      <c r="T112" s="72" t="s">
        <v>234</v>
      </c>
      <c r="U112" s="72" t="s">
        <v>92</v>
      </c>
    </row>
    <row r="113" s="48" customFormat="true" ht="15" hidden="false" customHeight="true" outlineLevel="0" collapsed="false">
      <c r="A113" s="64" t="s">
        <v>393</v>
      </c>
      <c r="B113" s="65" t="n">
        <v>4</v>
      </c>
      <c r="C113" s="27"/>
      <c r="D113" s="65" t="n">
        <v>2</v>
      </c>
      <c r="E113" s="65" t="n">
        <v>0</v>
      </c>
      <c r="F113" s="65" t="n">
        <v>3</v>
      </c>
      <c r="G113" s="95" t="n">
        <v>4</v>
      </c>
      <c r="H113" s="65" t="n">
        <v>0</v>
      </c>
      <c r="I113" s="66" t="n">
        <f aca="false">B113+D113+E113+F113+G113+H113</f>
        <v>13</v>
      </c>
      <c r="J113" s="65" t="n">
        <v>4</v>
      </c>
      <c r="K113" s="67" t="n">
        <f aca="false">I113/53</f>
        <v>0.245283018867925</v>
      </c>
      <c r="L113" s="68"/>
      <c r="M113" s="71" t="s">
        <v>394</v>
      </c>
      <c r="N113" s="70" t="s">
        <v>350</v>
      </c>
      <c r="O113" s="71" t="s">
        <v>101</v>
      </c>
      <c r="P113" s="72" t="s">
        <v>206</v>
      </c>
      <c r="Q113" s="73" t="n">
        <v>7</v>
      </c>
      <c r="R113" s="73" t="s">
        <v>29</v>
      </c>
      <c r="S113" s="72" t="s">
        <v>395</v>
      </c>
      <c r="T113" s="72" t="s">
        <v>396</v>
      </c>
      <c r="U113" s="72" t="s">
        <v>147</v>
      </c>
      <c r="V113" s="59"/>
      <c r="W113" s="59"/>
      <c r="X113" s="59"/>
      <c r="Y113" s="59"/>
      <c r="Z113" s="59"/>
      <c r="AA113" s="59"/>
      <c r="AB113" s="59"/>
    </row>
    <row r="114" s="48" customFormat="true" ht="15" hidden="false" customHeight="true" outlineLevel="0" collapsed="false">
      <c r="A114" s="64" t="s">
        <v>397</v>
      </c>
      <c r="B114" s="65" t="n">
        <v>4</v>
      </c>
      <c r="C114" s="27"/>
      <c r="D114" s="65" t="n">
        <v>1</v>
      </c>
      <c r="E114" s="65" t="n">
        <v>0</v>
      </c>
      <c r="F114" s="65" t="n">
        <v>3</v>
      </c>
      <c r="G114" s="95" t="n">
        <v>4</v>
      </c>
      <c r="H114" s="65" t="n">
        <v>0</v>
      </c>
      <c r="I114" s="66" t="n">
        <f aca="false">B114+D114+E114+F114+G114+H114</f>
        <v>12</v>
      </c>
      <c r="J114" s="65" t="n">
        <v>5</v>
      </c>
      <c r="K114" s="67" t="n">
        <f aca="false">I114/53</f>
        <v>0.226415094339623</v>
      </c>
      <c r="L114" s="68"/>
      <c r="M114" s="71" t="s">
        <v>398</v>
      </c>
      <c r="N114" s="70" t="s">
        <v>399</v>
      </c>
      <c r="O114" s="71" t="s">
        <v>147</v>
      </c>
      <c r="P114" s="72" t="s">
        <v>206</v>
      </c>
      <c r="Q114" s="73" t="n">
        <v>7</v>
      </c>
      <c r="R114" s="73" t="s">
        <v>29</v>
      </c>
      <c r="S114" s="72" t="s">
        <v>395</v>
      </c>
      <c r="T114" s="72" t="s">
        <v>396</v>
      </c>
      <c r="U114" s="72" t="s">
        <v>147</v>
      </c>
      <c r="V114" s="59"/>
      <c r="W114" s="59"/>
      <c r="X114" s="59"/>
      <c r="Y114" s="59"/>
      <c r="Z114" s="59"/>
      <c r="AA114" s="59"/>
      <c r="AB114" s="59"/>
    </row>
    <row r="115" s="48" customFormat="true" ht="15" hidden="false" customHeight="true" outlineLevel="0" collapsed="false">
      <c r="A115" s="64" t="s">
        <v>400</v>
      </c>
      <c r="B115" s="65" t="n">
        <v>4</v>
      </c>
      <c r="C115" s="27"/>
      <c r="D115" s="65" t="n">
        <v>0</v>
      </c>
      <c r="E115" s="65" t="n">
        <v>0</v>
      </c>
      <c r="F115" s="65" t="n">
        <v>5</v>
      </c>
      <c r="G115" s="95" t="n">
        <v>2</v>
      </c>
      <c r="H115" s="65" t="n">
        <v>0</v>
      </c>
      <c r="I115" s="66" t="n">
        <f aca="false">B115+D115+E115+F115+G115+H115</f>
        <v>11</v>
      </c>
      <c r="J115" s="65" t="n">
        <v>6</v>
      </c>
      <c r="K115" s="67" t="n">
        <f aca="false">I115/53</f>
        <v>0.207547169811321</v>
      </c>
      <c r="L115" s="68"/>
      <c r="M115" s="71" t="s">
        <v>401</v>
      </c>
      <c r="N115" s="70" t="s">
        <v>150</v>
      </c>
      <c r="O115" s="71" t="s">
        <v>76</v>
      </c>
      <c r="P115" s="72" t="s">
        <v>206</v>
      </c>
      <c r="Q115" s="73" t="n">
        <v>7</v>
      </c>
      <c r="R115" s="73" t="s">
        <v>29</v>
      </c>
      <c r="S115" s="72" t="s">
        <v>373</v>
      </c>
      <c r="T115" s="72" t="s">
        <v>374</v>
      </c>
      <c r="U115" s="72" t="s">
        <v>157</v>
      </c>
    </row>
    <row r="116" s="48" customFormat="true" ht="15" hidden="false" customHeight="true" outlineLevel="0" collapsed="false">
      <c r="A116" s="64" t="s">
        <v>402</v>
      </c>
      <c r="B116" s="65" t="n">
        <v>0</v>
      </c>
      <c r="C116" s="27"/>
      <c r="D116" s="65" t="n">
        <v>2</v>
      </c>
      <c r="E116" s="65" t="n">
        <v>2</v>
      </c>
      <c r="F116" s="65" t="n">
        <v>3</v>
      </c>
      <c r="G116" s="65" t="n">
        <v>3</v>
      </c>
      <c r="H116" s="65" t="n">
        <v>0</v>
      </c>
      <c r="I116" s="66" t="n">
        <f aca="false">B116+D116+E116+F116+G116+H116</f>
        <v>10</v>
      </c>
      <c r="J116" s="65" t="n">
        <v>7</v>
      </c>
      <c r="K116" s="67" t="n">
        <f aca="false">I116/53</f>
        <v>0.188679245283019</v>
      </c>
      <c r="L116" s="68"/>
      <c r="M116" s="74" t="s">
        <v>313</v>
      </c>
      <c r="N116" s="70" t="s">
        <v>403</v>
      </c>
      <c r="O116" s="71" t="s">
        <v>92</v>
      </c>
      <c r="P116" s="72" t="s">
        <v>206</v>
      </c>
      <c r="Q116" s="73" t="n">
        <v>7</v>
      </c>
      <c r="R116" s="73" t="s">
        <v>229</v>
      </c>
      <c r="S116" s="72" t="s">
        <v>233</v>
      </c>
      <c r="T116" s="72" t="s">
        <v>234</v>
      </c>
      <c r="U116" s="72" t="s">
        <v>92</v>
      </c>
    </row>
    <row r="117" s="48" customFormat="true" ht="15" hidden="false" customHeight="true" outlineLevel="0" collapsed="false">
      <c r="A117" s="64" t="s">
        <v>404</v>
      </c>
      <c r="B117" s="65" t="n">
        <v>5</v>
      </c>
      <c r="C117" s="27"/>
      <c r="D117" s="65" t="n">
        <v>1</v>
      </c>
      <c r="E117" s="65" t="n">
        <v>0</v>
      </c>
      <c r="F117" s="65" t="n">
        <v>3</v>
      </c>
      <c r="G117" s="65" t="n">
        <v>1</v>
      </c>
      <c r="H117" s="65" t="n">
        <v>0</v>
      </c>
      <c r="I117" s="66" t="n">
        <f aca="false">B117+D117+E117+F117+G117+H117</f>
        <v>10</v>
      </c>
      <c r="J117" s="65" t="n">
        <v>7</v>
      </c>
      <c r="K117" s="67" t="n">
        <f aca="false">I117/53</f>
        <v>0.188679245283019</v>
      </c>
      <c r="L117" s="68"/>
      <c r="M117" s="71" t="s">
        <v>405</v>
      </c>
      <c r="N117" s="70" t="s">
        <v>406</v>
      </c>
      <c r="O117" s="71" t="s">
        <v>36</v>
      </c>
      <c r="P117" s="72" t="s">
        <v>206</v>
      </c>
      <c r="Q117" s="97" t="n">
        <v>7</v>
      </c>
      <c r="R117" s="97" t="s">
        <v>244</v>
      </c>
      <c r="S117" s="75" t="s">
        <v>233</v>
      </c>
      <c r="T117" s="75" t="s">
        <v>234</v>
      </c>
      <c r="U117" s="75" t="s">
        <v>92</v>
      </c>
    </row>
    <row r="118" s="48" customFormat="true" ht="15" hidden="false" customHeight="true" outlineLevel="0" collapsed="false">
      <c r="A118" s="64" t="s">
        <v>407</v>
      </c>
      <c r="B118" s="65" t="n">
        <v>4</v>
      </c>
      <c r="C118" s="98"/>
      <c r="D118" s="65" t="n">
        <v>2</v>
      </c>
      <c r="E118" s="65" t="n">
        <v>0</v>
      </c>
      <c r="F118" s="65" t="n">
        <v>0</v>
      </c>
      <c r="G118" s="95" t="n">
        <v>4</v>
      </c>
      <c r="H118" s="65" t="n">
        <v>0</v>
      </c>
      <c r="I118" s="66" t="n">
        <f aca="false">B118+D118+E118+F118+G118+H118</f>
        <v>10</v>
      </c>
      <c r="J118" s="65" t="n">
        <v>7</v>
      </c>
      <c r="K118" s="67" t="n">
        <f aca="false">I118/53</f>
        <v>0.188679245283019</v>
      </c>
      <c r="L118" s="68"/>
      <c r="M118" s="74" t="s">
        <v>408</v>
      </c>
      <c r="N118" s="70" t="s">
        <v>115</v>
      </c>
      <c r="O118" s="71" t="s">
        <v>48</v>
      </c>
      <c r="P118" s="72" t="s">
        <v>206</v>
      </c>
      <c r="Q118" s="73" t="n">
        <v>7</v>
      </c>
      <c r="R118" s="73" t="s">
        <v>29</v>
      </c>
      <c r="S118" s="72" t="s">
        <v>373</v>
      </c>
      <c r="T118" s="72" t="s">
        <v>374</v>
      </c>
      <c r="U118" s="72" t="s">
        <v>157</v>
      </c>
    </row>
    <row r="119" s="48" customFormat="true" ht="15" hidden="false" customHeight="true" outlineLevel="0" collapsed="false">
      <c r="A119" s="64" t="s">
        <v>409</v>
      </c>
      <c r="B119" s="65" t="n">
        <v>2</v>
      </c>
      <c r="C119" s="27"/>
      <c r="D119" s="65" t="n">
        <v>3</v>
      </c>
      <c r="E119" s="65" t="n">
        <v>0</v>
      </c>
      <c r="F119" s="65" t="n">
        <v>0</v>
      </c>
      <c r="G119" s="95" t="n">
        <v>5</v>
      </c>
      <c r="H119" s="65" t="n">
        <v>0</v>
      </c>
      <c r="I119" s="66" t="n">
        <f aca="false">B119+D119+E119+F119+G119+H119</f>
        <v>10</v>
      </c>
      <c r="J119" s="65" t="n">
        <v>7</v>
      </c>
      <c r="K119" s="67" t="n">
        <f aca="false">I119/53</f>
        <v>0.188679245283019</v>
      </c>
      <c r="L119" s="68"/>
      <c r="M119" s="74" t="s">
        <v>410</v>
      </c>
      <c r="N119" s="70" t="s">
        <v>411</v>
      </c>
      <c r="O119" s="71" t="s">
        <v>412</v>
      </c>
      <c r="P119" s="72" t="s">
        <v>206</v>
      </c>
      <c r="Q119" s="73" t="n">
        <v>7</v>
      </c>
      <c r="R119" s="73" t="s">
        <v>29</v>
      </c>
      <c r="S119" s="72" t="s">
        <v>373</v>
      </c>
      <c r="T119" s="72" t="s">
        <v>374</v>
      </c>
      <c r="U119" s="72" t="s">
        <v>157</v>
      </c>
    </row>
    <row r="120" s="48" customFormat="true" ht="15" hidden="false" customHeight="true" outlineLevel="0" collapsed="false">
      <c r="A120" s="64" t="s">
        <v>413</v>
      </c>
      <c r="B120" s="65" t="n">
        <v>4</v>
      </c>
      <c r="C120" s="27"/>
      <c r="D120" s="65" t="n">
        <v>2</v>
      </c>
      <c r="E120" s="65" t="n">
        <v>0</v>
      </c>
      <c r="F120" s="65" t="n">
        <v>2</v>
      </c>
      <c r="G120" s="95" t="n">
        <v>2</v>
      </c>
      <c r="H120" s="65" t="n">
        <v>0</v>
      </c>
      <c r="I120" s="66" t="n">
        <f aca="false">B120+D120+E120+F120+G120+H120</f>
        <v>10</v>
      </c>
      <c r="J120" s="65" t="n">
        <v>7</v>
      </c>
      <c r="K120" s="67" t="n">
        <f aca="false">I120/53</f>
        <v>0.188679245283019</v>
      </c>
      <c r="L120" s="68"/>
      <c r="M120" s="71" t="s">
        <v>414</v>
      </c>
      <c r="N120" s="70" t="s">
        <v>132</v>
      </c>
      <c r="O120" s="71" t="s">
        <v>311</v>
      </c>
      <c r="P120" s="72" t="s">
        <v>206</v>
      </c>
      <c r="Q120" s="73" t="n">
        <v>7</v>
      </c>
      <c r="R120" s="73" t="s">
        <v>29</v>
      </c>
      <c r="S120" s="72" t="s">
        <v>373</v>
      </c>
      <c r="T120" s="72" t="s">
        <v>374</v>
      </c>
      <c r="U120" s="72" t="s">
        <v>157</v>
      </c>
    </row>
    <row r="121" s="48" customFormat="true" ht="15" hidden="false" customHeight="true" outlineLevel="0" collapsed="false">
      <c r="A121" s="64" t="s">
        <v>415</v>
      </c>
      <c r="B121" s="65" t="n">
        <v>5</v>
      </c>
      <c r="C121" s="27"/>
      <c r="D121" s="65" t="n">
        <v>0</v>
      </c>
      <c r="E121" s="65" t="n">
        <v>0</v>
      </c>
      <c r="F121" s="65" t="n">
        <v>0</v>
      </c>
      <c r="G121" s="65" t="n">
        <v>4</v>
      </c>
      <c r="H121" s="65" t="n">
        <v>0</v>
      </c>
      <c r="I121" s="66" t="n">
        <f aca="false">B121+D121+E121+F121+G121+H121</f>
        <v>9</v>
      </c>
      <c r="J121" s="65" t="n">
        <v>8</v>
      </c>
      <c r="K121" s="67" t="n">
        <f aca="false">I121/53</f>
        <v>0.169811320754717</v>
      </c>
      <c r="L121" s="68"/>
      <c r="M121" s="71" t="s">
        <v>416</v>
      </c>
      <c r="N121" s="70" t="s">
        <v>249</v>
      </c>
      <c r="O121" s="71" t="s">
        <v>279</v>
      </c>
      <c r="P121" s="72" t="s">
        <v>206</v>
      </c>
      <c r="Q121" s="73" t="n">
        <v>7</v>
      </c>
      <c r="R121" s="73" t="s">
        <v>229</v>
      </c>
      <c r="S121" s="72" t="s">
        <v>245</v>
      </c>
      <c r="T121" s="72" t="s">
        <v>215</v>
      </c>
      <c r="U121" s="72" t="s">
        <v>246</v>
      </c>
    </row>
    <row r="122" s="48" customFormat="true" ht="15" hidden="false" customHeight="true" outlineLevel="0" collapsed="false">
      <c r="A122" s="64" t="s">
        <v>417</v>
      </c>
      <c r="B122" s="65" t="n">
        <v>3</v>
      </c>
      <c r="C122" s="27"/>
      <c r="D122" s="65" t="n">
        <v>1</v>
      </c>
      <c r="E122" s="65" t="n">
        <v>0</v>
      </c>
      <c r="F122" s="65" t="n">
        <v>2</v>
      </c>
      <c r="G122" s="65" t="n">
        <v>3</v>
      </c>
      <c r="H122" s="65" t="n">
        <v>0</v>
      </c>
      <c r="I122" s="66" t="n">
        <f aca="false">B122+D122+E122+F122+G122+H122</f>
        <v>9</v>
      </c>
      <c r="J122" s="65" t="n">
        <v>8</v>
      </c>
      <c r="K122" s="67" t="n">
        <f aca="false">I122/53</f>
        <v>0.169811320754717</v>
      </c>
      <c r="L122" s="68"/>
      <c r="M122" s="71" t="s">
        <v>418</v>
      </c>
      <c r="N122" s="70" t="s">
        <v>118</v>
      </c>
      <c r="O122" s="71" t="s">
        <v>36</v>
      </c>
      <c r="P122" s="72" t="s">
        <v>206</v>
      </c>
      <c r="Q122" s="73" t="n">
        <v>7</v>
      </c>
      <c r="R122" s="73" t="s">
        <v>244</v>
      </c>
      <c r="S122" s="72" t="s">
        <v>233</v>
      </c>
      <c r="T122" s="72" t="s">
        <v>234</v>
      </c>
      <c r="U122" s="72" t="s">
        <v>92</v>
      </c>
      <c r="V122" s="59"/>
      <c r="W122" s="59"/>
      <c r="X122" s="59"/>
      <c r="Y122" s="59"/>
      <c r="Z122" s="59"/>
      <c r="AA122" s="59"/>
      <c r="AB122" s="59"/>
    </row>
    <row r="123" s="48" customFormat="true" ht="15" hidden="false" customHeight="true" outlineLevel="0" collapsed="false">
      <c r="A123" s="64" t="s">
        <v>419</v>
      </c>
      <c r="B123" s="65" t="n">
        <v>5</v>
      </c>
      <c r="C123" s="27"/>
      <c r="D123" s="65" t="n">
        <v>0</v>
      </c>
      <c r="E123" s="65" t="n">
        <v>0</v>
      </c>
      <c r="F123" s="65" t="n">
        <v>2</v>
      </c>
      <c r="G123" s="65" t="n">
        <v>2</v>
      </c>
      <c r="H123" s="65" t="n">
        <v>0</v>
      </c>
      <c r="I123" s="66" t="n">
        <f aca="false">B123+D123+E123+F123+G123+H123</f>
        <v>9</v>
      </c>
      <c r="J123" s="65" t="n">
        <v>8</v>
      </c>
      <c r="K123" s="67" t="n">
        <f aca="false">I123/53</f>
        <v>0.169811320754717</v>
      </c>
      <c r="L123" s="68"/>
      <c r="M123" s="71" t="s">
        <v>420</v>
      </c>
      <c r="N123" s="70" t="s">
        <v>253</v>
      </c>
      <c r="O123" s="71" t="s">
        <v>219</v>
      </c>
      <c r="P123" s="72" t="s">
        <v>206</v>
      </c>
      <c r="Q123" s="73" t="n">
        <v>7</v>
      </c>
      <c r="R123" s="73" t="s">
        <v>244</v>
      </c>
      <c r="S123" s="72" t="s">
        <v>233</v>
      </c>
      <c r="T123" s="72" t="s">
        <v>234</v>
      </c>
      <c r="U123" s="72" t="s">
        <v>92</v>
      </c>
    </row>
    <row r="124" s="48" customFormat="true" ht="15" hidden="false" customHeight="true" outlineLevel="0" collapsed="false">
      <c r="A124" s="64" t="s">
        <v>421</v>
      </c>
      <c r="B124" s="65" t="n">
        <v>7</v>
      </c>
      <c r="C124" s="27"/>
      <c r="D124" s="65" t="n">
        <v>1</v>
      </c>
      <c r="E124" s="65" t="n">
        <v>0</v>
      </c>
      <c r="F124" s="65" t="n">
        <v>0</v>
      </c>
      <c r="G124" s="95" t="n">
        <v>0</v>
      </c>
      <c r="H124" s="65" t="n">
        <v>0</v>
      </c>
      <c r="I124" s="66" t="n">
        <f aca="false">B124+D124+E124+F124+G124+H124</f>
        <v>8</v>
      </c>
      <c r="J124" s="65" t="n">
        <v>9</v>
      </c>
      <c r="K124" s="67" t="n">
        <f aca="false">I124/53</f>
        <v>0.150943396226415</v>
      </c>
      <c r="L124" s="68"/>
      <c r="M124" s="71" t="s">
        <v>422</v>
      </c>
      <c r="N124" s="70" t="s">
        <v>423</v>
      </c>
      <c r="O124" s="71" t="s">
        <v>105</v>
      </c>
      <c r="P124" s="72" t="s">
        <v>206</v>
      </c>
      <c r="Q124" s="73" t="n">
        <v>7</v>
      </c>
      <c r="R124" s="73" t="s">
        <v>29</v>
      </c>
      <c r="S124" s="72" t="s">
        <v>395</v>
      </c>
      <c r="T124" s="72" t="s">
        <v>396</v>
      </c>
      <c r="U124" s="72" t="s">
        <v>147</v>
      </c>
    </row>
    <row r="125" s="48" customFormat="true" ht="15" hidden="false" customHeight="true" outlineLevel="0" collapsed="false">
      <c r="A125" s="64" t="s">
        <v>424</v>
      </c>
      <c r="B125" s="65" t="n">
        <v>4</v>
      </c>
      <c r="C125" s="27"/>
      <c r="D125" s="65" t="n">
        <v>1</v>
      </c>
      <c r="E125" s="65" t="n">
        <v>0</v>
      </c>
      <c r="F125" s="65" t="n">
        <v>0</v>
      </c>
      <c r="G125" s="95" t="n">
        <v>3</v>
      </c>
      <c r="H125" s="65" t="n">
        <v>0</v>
      </c>
      <c r="I125" s="66" t="n">
        <f aca="false">B125+D125+E125+F125+G125+H125</f>
        <v>8</v>
      </c>
      <c r="J125" s="65" t="n">
        <v>9</v>
      </c>
      <c r="K125" s="67" t="n">
        <f aca="false">I125/53</f>
        <v>0.150943396226415</v>
      </c>
      <c r="L125" s="68"/>
      <c r="M125" s="99" t="s">
        <v>425</v>
      </c>
      <c r="N125" s="100" t="s">
        <v>109</v>
      </c>
      <c r="O125" s="99" t="s">
        <v>65</v>
      </c>
      <c r="P125" s="72" t="s">
        <v>206</v>
      </c>
      <c r="Q125" s="73" t="n">
        <v>7</v>
      </c>
      <c r="R125" s="73" t="s">
        <v>29</v>
      </c>
      <c r="S125" s="72" t="s">
        <v>373</v>
      </c>
      <c r="T125" s="72" t="s">
        <v>374</v>
      </c>
      <c r="U125" s="72" t="s">
        <v>157</v>
      </c>
    </row>
    <row r="126" s="48" customFormat="true" ht="15" hidden="false" customHeight="true" outlineLevel="0" collapsed="false">
      <c r="A126" s="64" t="s">
        <v>426</v>
      </c>
      <c r="B126" s="65" t="n">
        <v>5</v>
      </c>
      <c r="C126" s="27"/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2</v>
      </c>
      <c r="I126" s="66" t="n">
        <f aca="false">B126+D126+E126+F126+G126+H126</f>
        <v>7</v>
      </c>
      <c r="J126" s="65" t="n">
        <v>10</v>
      </c>
      <c r="K126" s="67" t="n">
        <f aca="false">I126/53</f>
        <v>0.132075471698113</v>
      </c>
      <c r="L126" s="68"/>
      <c r="M126" s="71" t="s">
        <v>427</v>
      </c>
      <c r="N126" s="70" t="s">
        <v>428</v>
      </c>
      <c r="O126" s="71" t="s">
        <v>36</v>
      </c>
      <c r="P126" s="72" t="s">
        <v>206</v>
      </c>
      <c r="Q126" s="73" t="n">
        <v>7</v>
      </c>
      <c r="R126" s="73" t="s">
        <v>229</v>
      </c>
      <c r="S126" s="72" t="s">
        <v>233</v>
      </c>
      <c r="T126" s="72" t="s">
        <v>234</v>
      </c>
      <c r="U126" s="72" t="s">
        <v>92</v>
      </c>
    </row>
    <row r="127" s="48" customFormat="true" ht="15" hidden="false" customHeight="true" outlineLevel="0" collapsed="false">
      <c r="A127" s="64" t="s">
        <v>429</v>
      </c>
      <c r="B127" s="65" t="n">
        <v>4</v>
      </c>
      <c r="C127" s="27"/>
      <c r="D127" s="65" t="n">
        <v>2</v>
      </c>
      <c r="E127" s="65" t="n">
        <v>0</v>
      </c>
      <c r="F127" s="65" t="n">
        <v>0</v>
      </c>
      <c r="G127" s="95" t="n">
        <v>1</v>
      </c>
      <c r="H127" s="65" t="n">
        <v>0</v>
      </c>
      <c r="I127" s="66" t="n">
        <f aca="false">B127+D127+E127+F127+G127+H127</f>
        <v>7</v>
      </c>
      <c r="J127" s="65" t="n">
        <v>10</v>
      </c>
      <c r="K127" s="67" t="n">
        <f aca="false">I127/53</f>
        <v>0.132075471698113</v>
      </c>
      <c r="L127" s="68"/>
      <c r="M127" s="71" t="s">
        <v>430</v>
      </c>
      <c r="N127" s="70" t="s">
        <v>431</v>
      </c>
      <c r="O127" s="71" t="s">
        <v>432</v>
      </c>
      <c r="P127" s="72" t="s">
        <v>206</v>
      </c>
      <c r="Q127" s="73" t="n">
        <v>7</v>
      </c>
      <c r="R127" s="73" t="s">
        <v>29</v>
      </c>
      <c r="S127" s="72" t="s">
        <v>373</v>
      </c>
      <c r="T127" s="72" t="s">
        <v>374</v>
      </c>
      <c r="U127" s="72" t="s">
        <v>157</v>
      </c>
    </row>
    <row r="128" s="48" customFormat="true" ht="15" hidden="false" customHeight="true" outlineLevel="0" collapsed="false">
      <c r="A128" s="64" t="s">
        <v>433</v>
      </c>
      <c r="B128" s="65" t="n">
        <v>1</v>
      </c>
      <c r="C128" s="27"/>
      <c r="D128" s="65" t="n">
        <v>1</v>
      </c>
      <c r="E128" s="65" t="n">
        <v>0</v>
      </c>
      <c r="F128" s="65" t="n">
        <v>0</v>
      </c>
      <c r="G128" s="95" t="n">
        <v>5</v>
      </c>
      <c r="H128" s="65" t="n">
        <v>0</v>
      </c>
      <c r="I128" s="66" t="n">
        <f aca="false">B128+D128+E128+F128+G128+H128</f>
        <v>7</v>
      </c>
      <c r="J128" s="65" t="n">
        <v>10</v>
      </c>
      <c r="K128" s="67" t="n">
        <f aca="false">I128/53</f>
        <v>0.132075471698113</v>
      </c>
      <c r="L128" s="68"/>
      <c r="M128" s="71" t="s">
        <v>434</v>
      </c>
      <c r="N128" s="70" t="s">
        <v>109</v>
      </c>
      <c r="O128" s="71" t="s">
        <v>82</v>
      </c>
      <c r="P128" s="72" t="s">
        <v>206</v>
      </c>
      <c r="Q128" s="73" t="n">
        <v>7</v>
      </c>
      <c r="R128" s="73" t="s">
        <v>29</v>
      </c>
      <c r="S128" s="72" t="s">
        <v>395</v>
      </c>
      <c r="T128" s="72" t="s">
        <v>396</v>
      </c>
      <c r="U128" s="72" t="s">
        <v>147</v>
      </c>
    </row>
    <row r="129" s="48" customFormat="true" ht="15" hidden="false" customHeight="true" outlineLevel="0" collapsed="false">
      <c r="A129" s="64" t="s">
        <v>435</v>
      </c>
      <c r="B129" s="65" t="n">
        <v>0</v>
      </c>
      <c r="C129" s="27"/>
      <c r="D129" s="65" t="n">
        <v>1</v>
      </c>
      <c r="E129" s="65" t="n">
        <v>0</v>
      </c>
      <c r="F129" s="65" t="n">
        <v>0</v>
      </c>
      <c r="G129" s="95" t="n">
        <v>4</v>
      </c>
      <c r="H129" s="65" t="n">
        <v>0</v>
      </c>
      <c r="I129" s="66" t="n">
        <f aca="false">B129+D129+E129+F129+G129+H129</f>
        <v>5</v>
      </c>
      <c r="J129" s="65" t="n">
        <v>11</v>
      </c>
      <c r="K129" s="67" t="n">
        <f aca="false">I129/53</f>
        <v>0.0943396226415094</v>
      </c>
      <c r="L129" s="68"/>
      <c r="M129" s="71" t="s">
        <v>436</v>
      </c>
      <c r="N129" s="70" t="s">
        <v>198</v>
      </c>
      <c r="O129" s="71" t="s">
        <v>143</v>
      </c>
      <c r="P129" s="72" t="s">
        <v>206</v>
      </c>
      <c r="Q129" s="73" t="n">
        <v>7</v>
      </c>
      <c r="R129" s="73" t="s">
        <v>29</v>
      </c>
      <c r="S129" s="72" t="s">
        <v>373</v>
      </c>
      <c r="T129" s="72" t="s">
        <v>374</v>
      </c>
      <c r="U129" s="72" t="s">
        <v>157</v>
      </c>
    </row>
    <row r="130" s="48" customFormat="true" ht="15" hidden="false" customHeight="true" outlineLevel="0" collapsed="false">
      <c r="A130" s="64" t="s">
        <v>437</v>
      </c>
      <c r="B130" s="65" t="n">
        <v>3</v>
      </c>
      <c r="C130" s="27"/>
      <c r="D130" s="65" t="n">
        <v>0</v>
      </c>
      <c r="E130" s="65" t="n">
        <v>0</v>
      </c>
      <c r="F130" s="65" t="n">
        <v>0</v>
      </c>
      <c r="G130" s="95" t="n">
        <v>2</v>
      </c>
      <c r="H130" s="65" t="n">
        <v>0</v>
      </c>
      <c r="I130" s="66" t="n">
        <f aca="false">B130+D130+E130+F130+G130+H130</f>
        <v>5</v>
      </c>
      <c r="J130" s="65" t="n">
        <v>11</v>
      </c>
      <c r="K130" s="67" t="n">
        <f aca="false">I130/53</f>
        <v>0.0943396226415094</v>
      </c>
      <c r="L130" s="68"/>
      <c r="M130" s="99" t="s">
        <v>438</v>
      </c>
      <c r="N130" s="100" t="s">
        <v>215</v>
      </c>
      <c r="O130" s="99" t="s">
        <v>216</v>
      </c>
      <c r="P130" s="72" t="s">
        <v>206</v>
      </c>
      <c r="Q130" s="73" t="n">
        <v>7</v>
      </c>
      <c r="R130" s="73" t="s">
        <v>29</v>
      </c>
      <c r="S130" s="72" t="s">
        <v>373</v>
      </c>
      <c r="T130" s="72" t="s">
        <v>374</v>
      </c>
      <c r="U130" s="72" t="s">
        <v>157</v>
      </c>
    </row>
    <row r="131" s="48" customFormat="true" ht="15" hidden="false" customHeight="true" outlineLevel="0" collapsed="false">
      <c r="A131" s="64" t="s">
        <v>439</v>
      </c>
      <c r="B131" s="65" t="n">
        <v>2</v>
      </c>
      <c r="C131" s="27"/>
      <c r="D131" s="65" t="n">
        <v>2</v>
      </c>
      <c r="E131" s="65" t="n">
        <v>0</v>
      </c>
      <c r="F131" s="65" t="n">
        <v>0</v>
      </c>
      <c r="G131" s="65" t="n">
        <v>0</v>
      </c>
      <c r="H131" s="65" t="n">
        <v>0</v>
      </c>
      <c r="I131" s="66" t="n">
        <f aca="false">B131+D131+E131+F131+G131+H131</f>
        <v>4</v>
      </c>
      <c r="J131" s="65" t="n">
        <v>12</v>
      </c>
      <c r="K131" s="67" t="n">
        <f aca="false">I131/53</f>
        <v>0.0754716981132075</v>
      </c>
      <c r="L131" s="68"/>
      <c r="M131" s="71" t="s">
        <v>440</v>
      </c>
      <c r="N131" s="70" t="s">
        <v>325</v>
      </c>
      <c r="O131" s="71" t="s">
        <v>171</v>
      </c>
      <c r="P131" s="72" t="s">
        <v>206</v>
      </c>
      <c r="Q131" s="73" t="n">
        <v>7</v>
      </c>
      <c r="R131" s="73" t="s">
        <v>244</v>
      </c>
      <c r="S131" s="72" t="s">
        <v>245</v>
      </c>
      <c r="T131" s="72" t="s">
        <v>215</v>
      </c>
      <c r="U131" s="72" t="s">
        <v>246</v>
      </c>
    </row>
    <row r="132" s="48" customFormat="true" ht="15" hidden="false" customHeight="true" outlineLevel="0" collapsed="false">
      <c r="A132" s="76" t="s">
        <v>441</v>
      </c>
      <c r="B132" s="24" t="n">
        <v>5</v>
      </c>
      <c r="C132" s="27"/>
      <c r="D132" s="24" t="n">
        <v>3</v>
      </c>
      <c r="E132" s="24" t="n">
        <v>6</v>
      </c>
      <c r="F132" s="24" t="n">
        <v>11</v>
      </c>
      <c r="G132" s="101" t="n">
        <v>7</v>
      </c>
      <c r="H132" s="24" t="n">
        <v>10</v>
      </c>
      <c r="I132" s="102" t="n">
        <f aca="false">B132+D132+E132+F132+G132+H132</f>
        <v>42</v>
      </c>
      <c r="J132" s="39" t="n">
        <v>1</v>
      </c>
      <c r="K132" s="41" t="n">
        <f aca="false">I132/53</f>
        <v>0.792452830188679</v>
      </c>
      <c r="L132" s="42" t="s">
        <v>24</v>
      </c>
      <c r="M132" s="33" t="s">
        <v>442</v>
      </c>
      <c r="N132" s="32" t="s">
        <v>443</v>
      </c>
      <c r="O132" s="33" t="s">
        <v>82</v>
      </c>
      <c r="P132" s="36" t="s">
        <v>276</v>
      </c>
      <c r="Q132" s="35" t="n">
        <v>8</v>
      </c>
      <c r="R132" s="35" t="s">
        <v>244</v>
      </c>
      <c r="S132" s="36" t="s">
        <v>245</v>
      </c>
      <c r="T132" s="36" t="s">
        <v>215</v>
      </c>
      <c r="U132" s="36" t="s">
        <v>246</v>
      </c>
    </row>
    <row r="133" s="48" customFormat="true" ht="15" hidden="false" customHeight="true" outlineLevel="0" collapsed="false">
      <c r="A133" s="76" t="s">
        <v>444</v>
      </c>
      <c r="B133" s="24" t="n">
        <v>5</v>
      </c>
      <c r="C133" s="27"/>
      <c r="D133" s="24" t="n">
        <v>2</v>
      </c>
      <c r="E133" s="24" t="n">
        <v>0</v>
      </c>
      <c r="F133" s="24" t="n">
        <v>9</v>
      </c>
      <c r="G133" s="101" t="n">
        <v>5</v>
      </c>
      <c r="H133" s="24" t="n">
        <v>8</v>
      </c>
      <c r="I133" s="102" t="n">
        <f aca="false">B133+D133+E133+F133+G133+H133</f>
        <v>29</v>
      </c>
      <c r="J133" s="39" t="n">
        <v>2</v>
      </c>
      <c r="K133" s="41" t="n">
        <f aca="false">I133/53</f>
        <v>0.547169811320755</v>
      </c>
      <c r="L133" s="42"/>
      <c r="M133" s="33" t="s">
        <v>292</v>
      </c>
      <c r="N133" s="32" t="s">
        <v>445</v>
      </c>
      <c r="O133" s="33" t="s">
        <v>446</v>
      </c>
      <c r="P133" s="36" t="s">
        <v>276</v>
      </c>
      <c r="Q133" s="35" t="n">
        <v>8</v>
      </c>
      <c r="R133" s="35" t="s">
        <v>77</v>
      </c>
      <c r="S133" s="36" t="s">
        <v>395</v>
      </c>
      <c r="T133" s="36" t="s">
        <v>396</v>
      </c>
      <c r="U133" s="36" t="s">
        <v>147</v>
      </c>
    </row>
    <row r="134" s="48" customFormat="true" ht="15" hidden="false" customHeight="true" outlineLevel="0" collapsed="false">
      <c r="A134" s="76" t="s">
        <v>447</v>
      </c>
      <c r="B134" s="39" t="n">
        <v>6</v>
      </c>
      <c r="C134" s="27"/>
      <c r="D134" s="39" t="n">
        <v>2</v>
      </c>
      <c r="E134" s="39" t="n">
        <v>1</v>
      </c>
      <c r="F134" s="39" t="n">
        <v>5</v>
      </c>
      <c r="G134" s="39" t="n">
        <v>6</v>
      </c>
      <c r="H134" s="39" t="n">
        <v>6</v>
      </c>
      <c r="I134" s="77" t="n">
        <f aca="false">B134+D134+E134+F134+G134+H134</f>
        <v>26</v>
      </c>
      <c r="J134" s="39" t="n">
        <v>3</v>
      </c>
      <c r="K134" s="41" t="n">
        <f aca="false">I134/53</f>
        <v>0.490566037735849</v>
      </c>
      <c r="L134" s="42"/>
      <c r="M134" s="50" t="s">
        <v>448</v>
      </c>
      <c r="N134" s="51" t="s">
        <v>118</v>
      </c>
      <c r="O134" s="50" t="s">
        <v>449</v>
      </c>
      <c r="P134" s="36" t="s">
        <v>276</v>
      </c>
      <c r="Q134" s="58" t="n">
        <v>8</v>
      </c>
      <c r="R134" s="58" t="s">
        <v>213</v>
      </c>
      <c r="S134" s="47" t="s">
        <v>207</v>
      </c>
      <c r="T134" s="47" t="s">
        <v>208</v>
      </c>
      <c r="U134" s="47" t="s">
        <v>56</v>
      </c>
    </row>
    <row r="135" s="48" customFormat="true" ht="15" hidden="false" customHeight="true" outlineLevel="0" collapsed="false">
      <c r="A135" s="76" t="s">
        <v>450</v>
      </c>
      <c r="B135" s="24" t="n">
        <v>4</v>
      </c>
      <c r="C135" s="27"/>
      <c r="D135" s="24" t="n">
        <v>2</v>
      </c>
      <c r="E135" s="24" t="n">
        <v>1</v>
      </c>
      <c r="F135" s="24" t="n">
        <v>5</v>
      </c>
      <c r="G135" s="101" t="n">
        <v>6</v>
      </c>
      <c r="H135" s="24" t="n">
        <v>0</v>
      </c>
      <c r="I135" s="102" t="n">
        <f aca="false">B135+D135+E135+F135+G135+H135</f>
        <v>18</v>
      </c>
      <c r="J135" s="39" t="n">
        <v>4</v>
      </c>
      <c r="K135" s="41" t="n">
        <f aca="false">I135/53</f>
        <v>0.339622641509434</v>
      </c>
      <c r="L135" s="42"/>
      <c r="M135" s="80" t="s">
        <v>451</v>
      </c>
      <c r="N135" s="32" t="s">
        <v>109</v>
      </c>
      <c r="O135" s="33" t="s">
        <v>452</v>
      </c>
      <c r="P135" s="36" t="s">
        <v>276</v>
      </c>
      <c r="Q135" s="35" t="n">
        <v>8</v>
      </c>
      <c r="R135" s="35" t="s">
        <v>29</v>
      </c>
      <c r="S135" s="36" t="s">
        <v>395</v>
      </c>
      <c r="T135" s="36" t="s">
        <v>396</v>
      </c>
      <c r="U135" s="36" t="s">
        <v>147</v>
      </c>
    </row>
    <row r="136" s="48" customFormat="true" ht="15" hidden="false" customHeight="true" outlineLevel="0" collapsed="false">
      <c r="A136" s="76" t="s">
        <v>453</v>
      </c>
      <c r="B136" s="24" t="n">
        <v>6</v>
      </c>
      <c r="C136" s="27"/>
      <c r="D136" s="24" t="n">
        <v>1</v>
      </c>
      <c r="E136" s="24" t="n">
        <v>0</v>
      </c>
      <c r="F136" s="24" t="n">
        <v>6</v>
      </c>
      <c r="G136" s="101" t="n">
        <v>3</v>
      </c>
      <c r="H136" s="24" t="n">
        <v>0</v>
      </c>
      <c r="I136" s="102" t="n">
        <f aca="false">B136+D136+E136+F136+G136+H136</f>
        <v>16</v>
      </c>
      <c r="J136" s="39" t="n">
        <v>5</v>
      </c>
      <c r="K136" s="41" t="n">
        <f aca="false">I136/53</f>
        <v>0.30188679245283</v>
      </c>
      <c r="L136" s="42"/>
      <c r="M136" s="33" t="s">
        <v>454</v>
      </c>
      <c r="N136" s="32" t="s">
        <v>455</v>
      </c>
      <c r="O136" s="33" t="s">
        <v>456</v>
      </c>
      <c r="P136" s="36" t="s">
        <v>276</v>
      </c>
      <c r="Q136" s="35" t="n">
        <v>8</v>
      </c>
      <c r="R136" s="35" t="s">
        <v>37</v>
      </c>
      <c r="S136" s="103" t="s">
        <v>295</v>
      </c>
      <c r="T136" s="103" t="s">
        <v>296</v>
      </c>
      <c r="U136" s="103" t="s">
        <v>122</v>
      </c>
    </row>
    <row r="137" s="48" customFormat="true" ht="15" hidden="false" customHeight="true" outlineLevel="0" collapsed="false">
      <c r="A137" s="76" t="s">
        <v>457</v>
      </c>
      <c r="B137" s="24" t="n">
        <v>7</v>
      </c>
      <c r="C137" s="27"/>
      <c r="D137" s="24" t="n">
        <v>3</v>
      </c>
      <c r="E137" s="24" t="n">
        <v>0</v>
      </c>
      <c r="F137" s="24" t="n">
        <v>3</v>
      </c>
      <c r="G137" s="101" t="n">
        <v>1</v>
      </c>
      <c r="H137" s="24" t="n">
        <v>0</v>
      </c>
      <c r="I137" s="102" t="n">
        <f aca="false">B137+D137+E137+F137+G137+H137</f>
        <v>14</v>
      </c>
      <c r="J137" s="39" t="n">
        <v>6</v>
      </c>
      <c r="K137" s="41" t="n">
        <f aca="false">I137/53</f>
        <v>0.264150943396226</v>
      </c>
      <c r="L137" s="42"/>
      <c r="M137" s="33" t="s">
        <v>458</v>
      </c>
      <c r="N137" s="32" t="s">
        <v>88</v>
      </c>
      <c r="O137" s="33" t="s">
        <v>105</v>
      </c>
      <c r="P137" s="36" t="s">
        <v>276</v>
      </c>
      <c r="Q137" s="35" t="n">
        <v>8</v>
      </c>
      <c r="R137" s="35" t="s">
        <v>244</v>
      </c>
      <c r="S137" s="36" t="s">
        <v>459</v>
      </c>
      <c r="T137" s="36" t="s">
        <v>460</v>
      </c>
      <c r="U137" s="36" t="s">
        <v>250</v>
      </c>
    </row>
    <row r="138" s="48" customFormat="true" ht="15" hidden="false" customHeight="true" outlineLevel="0" collapsed="false">
      <c r="A138" s="76" t="s">
        <v>461</v>
      </c>
      <c r="B138" s="24" t="n">
        <v>8</v>
      </c>
      <c r="C138" s="27"/>
      <c r="D138" s="24" t="n">
        <v>2</v>
      </c>
      <c r="E138" s="24" t="n">
        <v>2</v>
      </c>
      <c r="F138" s="24" t="n">
        <v>2</v>
      </c>
      <c r="G138" s="101" t="n">
        <v>0</v>
      </c>
      <c r="H138" s="24" t="n">
        <v>0</v>
      </c>
      <c r="I138" s="102" t="n">
        <f aca="false">B138+D138+E138+F138+G138+H138</f>
        <v>14</v>
      </c>
      <c r="J138" s="39" t="n">
        <v>6</v>
      </c>
      <c r="K138" s="41" t="n">
        <f aca="false">I138/53</f>
        <v>0.264150943396226</v>
      </c>
      <c r="L138" s="42"/>
      <c r="M138" s="104" t="s">
        <v>462</v>
      </c>
      <c r="N138" s="105" t="s">
        <v>463</v>
      </c>
      <c r="O138" s="106" t="s">
        <v>76</v>
      </c>
      <c r="P138" s="36" t="s">
        <v>276</v>
      </c>
      <c r="Q138" s="35" t="n">
        <v>8</v>
      </c>
      <c r="R138" s="35" t="s">
        <v>229</v>
      </c>
      <c r="S138" s="36" t="s">
        <v>459</v>
      </c>
      <c r="T138" s="36" t="s">
        <v>460</v>
      </c>
      <c r="U138" s="36" t="s">
        <v>250</v>
      </c>
    </row>
    <row r="139" s="48" customFormat="true" ht="15" hidden="false" customHeight="true" outlineLevel="0" collapsed="false">
      <c r="A139" s="76" t="s">
        <v>464</v>
      </c>
      <c r="B139" s="24" t="n">
        <v>6</v>
      </c>
      <c r="C139" s="27"/>
      <c r="D139" s="24" t="n">
        <v>3</v>
      </c>
      <c r="E139" s="24" t="n">
        <v>0</v>
      </c>
      <c r="F139" s="24" t="n">
        <v>2</v>
      </c>
      <c r="G139" s="101" t="n">
        <v>2</v>
      </c>
      <c r="H139" s="24" t="n">
        <v>0</v>
      </c>
      <c r="I139" s="102" t="n">
        <f aca="false">B139+D139+E139+F139+G139+H139</f>
        <v>13</v>
      </c>
      <c r="J139" s="39" t="n">
        <v>7</v>
      </c>
      <c r="K139" s="41" t="n">
        <f aca="false">I139/53</f>
        <v>0.245283018867925</v>
      </c>
      <c r="L139" s="42"/>
      <c r="M139" s="33" t="s">
        <v>465</v>
      </c>
      <c r="N139" s="32" t="s">
        <v>164</v>
      </c>
      <c r="O139" s="33" t="s">
        <v>241</v>
      </c>
      <c r="P139" s="36" t="s">
        <v>276</v>
      </c>
      <c r="Q139" s="35" t="n">
        <v>8</v>
      </c>
      <c r="R139" s="35" t="s">
        <v>229</v>
      </c>
      <c r="S139" s="36" t="s">
        <v>373</v>
      </c>
      <c r="T139" s="36" t="s">
        <v>374</v>
      </c>
      <c r="U139" s="36" t="s">
        <v>157</v>
      </c>
    </row>
    <row r="140" s="48" customFormat="true" ht="15" hidden="false" customHeight="true" outlineLevel="0" collapsed="false">
      <c r="A140" s="76" t="s">
        <v>466</v>
      </c>
      <c r="B140" s="24" t="n">
        <v>5</v>
      </c>
      <c r="C140" s="27"/>
      <c r="D140" s="24" t="n">
        <v>1</v>
      </c>
      <c r="E140" s="24" t="n">
        <v>0</v>
      </c>
      <c r="F140" s="24" t="n">
        <v>2</v>
      </c>
      <c r="G140" s="101" t="n">
        <v>4</v>
      </c>
      <c r="H140" s="24" t="n">
        <v>0</v>
      </c>
      <c r="I140" s="102" t="n">
        <f aca="false">B140+D140+E140+F140+G140+H140</f>
        <v>12</v>
      </c>
      <c r="J140" s="39" t="n">
        <v>8</v>
      </c>
      <c r="K140" s="41" t="n">
        <f aca="false">I140/53</f>
        <v>0.226415094339623</v>
      </c>
      <c r="L140" s="42"/>
      <c r="M140" s="33" t="s">
        <v>467</v>
      </c>
      <c r="N140" s="32" t="s">
        <v>237</v>
      </c>
      <c r="O140" s="33" t="s">
        <v>354</v>
      </c>
      <c r="P140" s="36" t="s">
        <v>276</v>
      </c>
      <c r="Q140" s="35" t="n">
        <v>8</v>
      </c>
      <c r="R140" s="35" t="s">
        <v>229</v>
      </c>
      <c r="S140" s="36" t="s">
        <v>373</v>
      </c>
      <c r="T140" s="36" t="s">
        <v>374</v>
      </c>
      <c r="U140" s="36" t="s">
        <v>157</v>
      </c>
    </row>
    <row r="141" s="48" customFormat="true" ht="15" hidden="false" customHeight="true" outlineLevel="0" collapsed="false">
      <c r="A141" s="76" t="s">
        <v>468</v>
      </c>
      <c r="B141" s="24" t="n">
        <v>2</v>
      </c>
      <c r="C141" s="27"/>
      <c r="D141" s="24" t="n">
        <v>0</v>
      </c>
      <c r="E141" s="24" t="n">
        <v>0</v>
      </c>
      <c r="F141" s="24" t="n">
        <v>4</v>
      </c>
      <c r="G141" s="101" t="n">
        <v>4</v>
      </c>
      <c r="H141" s="24" t="n">
        <v>0</v>
      </c>
      <c r="I141" s="102" t="n">
        <f aca="false">B141+D141+E141+F141+G141+H141</f>
        <v>10</v>
      </c>
      <c r="J141" s="39" t="n">
        <v>9</v>
      </c>
      <c r="K141" s="41" t="n">
        <f aca="false">I141/53</f>
        <v>0.188679245283019</v>
      </c>
      <c r="L141" s="42"/>
      <c r="M141" s="107" t="s">
        <v>469</v>
      </c>
      <c r="N141" s="108" t="s">
        <v>470</v>
      </c>
      <c r="O141" s="107" t="s">
        <v>471</v>
      </c>
      <c r="P141" s="109" t="s">
        <v>276</v>
      </c>
      <c r="Q141" s="54" t="n">
        <v>8</v>
      </c>
      <c r="R141" s="54" t="s">
        <v>213</v>
      </c>
      <c r="S141" s="103" t="s">
        <v>295</v>
      </c>
      <c r="T141" s="103" t="s">
        <v>296</v>
      </c>
      <c r="U141" s="103" t="s">
        <v>122</v>
      </c>
    </row>
    <row r="142" s="48" customFormat="true" ht="15" hidden="false" customHeight="true" outlineLevel="0" collapsed="false">
      <c r="A142" s="76" t="s">
        <v>472</v>
      </c>
      <c r="B142" s="24" t="n">
        <v>9</v>
      </c>
      <c r="C142" s="27"/>
      <c r="D142" s="24" t="n">
        <v>1</v>
      </c>
      <c r="E142" s="24" t="n">
        <v>0</v>
      </c>
      <c r="F142" s="24" t="n">
        <v>0</v>
      </c>
      <c r="G142" s="101" t="n">
        <v>0</v>
      </c>
      <c r="H142" s="24" t="n">
        <v>0</v>
      </c>
      <c r="I142" s="102" t="n">
        <f aca="false">B142+D142+E142+F142+G142+H142</f>
        <v>10</v>
      </c>
      <c r="J142" s="39" t="n">
        <v>9</v>
      </c>
      <c r="K142" s="41" t="n">
        <f aca="false">I142/53</f>
        <v>0.188679245283019</v>
      </c>
      <c r="L142" s="42"/>
      <c r="M142" s="110" t="s">
        <v>473</v>
      </c>
      <c r="N142" s="32" t="s">
        <v>68</v>
      </c>
      <c r="O142" s="33" t="s">
        <v>77</v>
      </c>
      <c r="P142" s="36" t="s">
        <v>276</v>
      </c>
      <c r="Q142" s="35" t="n">
        <v>8</v>
      </c>
      <c r="R142" s="35" t="s">
        <v>77</v>
      </c>
      <c r="S142" s="103" t="s">
        <v>295</v>
      </c>
      <c r="T142" s="103" t="s">
        <v>296</v>
      </c>
      <c r="U142" s="103" t="s">
        <v>122</v>
      </c>
    </row>
    <row r="143" s="48" customFormat="true" ht="15" hidden="false" customHeight="true" outlineLevel="0" collapsed="false">
      <c r="A143" s="76" t="s">
        <v>474</v>
      </c>
      <c r="B143" s="24" t="n">
        <v>7</v>
      </c>
      <c r="C143" s="27"/>
      <c r="D143" s="24" t="n">
        <v>0</v>
      </c>
      <c r="E143" s="24" t="n">
        <v>0</v>
      </c>
      <c r="F143" s="24" t="n">
        <v>0</v>
      </c>
      <c r="G143" s="101" t="n">
        <v>1</v>
      </c>
      <c r="H143" s="24" t="n">
        <v>0</v>
      </c>
      <c r="I143" s="102" t="n">
        <f aca="false">B143+D143+E143+F143+G143+H143</f>
        <v>8</v>
      </c>
      <c r="J143" s="39" t="n">
        <v>10</v>
      </c>
      <c r="K143" s="41" t="n">
        <f aca="false">I143/53</f>
        <v>0.150943396226415</v>
      </c>
      <c r="L143" s="42"/>
      <c r="M143" s="33" t="s">
        <v>475</v>
      </c>
      <c r="N143" s="32" t="s">
        <v>476</v>
      </c>
      <c r="O143" s="33" t="s">
        <v>219</v>
      </c>
      <c r="P143" s="36" t="s">
        <v>276</v>
      </c>
      <c r="Q143" s="35" t="n">
        <v>8</v>
      </c>
      <c r="R143" s="35" t="s">
        <v>244</v>
      </c>
      <c r="S143" s="36" t="s">
        <v>245</v>
      </c>
      <c r="T143" s="36" t="s">
        <v>215</v>
      </c>
      <c r="U143" s="36" t="s">
        <v>246</v>
      </c>
    </row>
    <row r="144" s="48" customFormat="true" ht="15" hidden="false" customHeight="true" outlineLevel="0" collapsed="false">
      <c r="A144" s="76" t="s">
        <v>477</v>
      </c>
      <c r="B144" s="24" t="n">
        <v>5</v>
      </c>
      <c r="C144" s="27"/>
      <c r="D144" s="24" t="n">
        <v>1</v>
      </c>
      <c r="E144" s="24" t="n">
        <v>0</v>
      </c>
      <c r="F144" s="24" t="n">
        <v>0</v>
      </c>
      <c r="G144" s="101" t="n">
        <v>2</v>
      </c>
      <c r="H144" s="24" t="n">
        <v>0</v>
      </c>
      <c r="I144" s="102" t="n">
        <f aca="false">B144+D144+E144+F144+G144+H144</f>
        <v>8</v>
      </c>
      <c r="J144" s="39" t="n">
        <v>10</v>
      </c>
      <c r="K144" s="41" t="n">
        <f aca="false">I144/53</f>
        <v>0.150943396226415</v>
      </c>
      <c r="L144" s="42"/>
      <c r="M144" s="33" t="s">
        <v>478</v>
      </c>
      <c r="N144" s="32" t="s">
        <v>403</v>
      </c>
      <c r="O144" s="33" t="s">
        <v>82</v>
      </c>
      <c r="P144" s="36" t="s">
        <v>276</v>
      </c>
      <c r="Q144" s="35" t="n">
        <v>8</v>
      </c>
      <c r="R144" s="35" t="s">
        <v>229</v>
      </c>
      <c r="S144" s="36" t="s">
        <v>373</v>
      </c>
      <c r="T144" s="36"/>
      <c r="U144" s="36"/>
    </row>
    <row r="145" s="48" customFormat="true" ht="15" hidden="false" customHeight="true" outlineLevel="0" collapsed="false">
      <c r="A145" s="76" t="s">
        <v>479</v>
      </c>
      <c r="B145" s="24" t="n">
        <v>4</v>
      </c>
      <c r="C145" s="27"/>
      <c r="D145" s="24" t="n">
        <v>1</v>
      </c>
      <c r="E145" s="24" t="n">
        <v>0</v>
      </c>
      <c r="F145" s="24" t="n">
        <v>0</v>
      </c>
      <c r="G145" s="101" t="n">
        <v>2</v>
      </c>
      <c r="H145" s="24" t="n">
        <v>0</v>
      </c>
      <c r="I145" s="102" t="n">
        <f aca="false">B145+D145+E145+F145+G145+H145</f>
        <v>7</v>
      </c>
      <c r="J145" s="39" t="n">
        <v>11</v>
      </c>
      <c r="K145" s="41" t="n">
        <f aca="false">I145/53</f>
        <v>0.132075471698113</v>
      </c>
      <c r="L145" s="42"/>
      <c r="M145" s="33" t="s">
        <v>480</v>
      </c>
      <c r="N145" s="32" t="s">
        <v>64</v>
      </c>
      <c r="O145" s="33" t="s">
        <v>481</v>
      </c>
      <c r="P145" s="36" t="s">
        <v>276</v>
      </c>
      <c r="Q145" s="35" t="n">
        <v>8</v>
      </c>
      <c r="R145" s="35" t="s">
        <v>244</v>
      </c>
      <c r="S145" s="36" t="s">
        <v>245</v>
      </c>
      <c r="T145" s="36" t="s">
        <v>215</v>
      </c>
      <c r="U145" s="36" t="s">
        <v>246</v>
      </c>
    </row>
    <row r="146" s="48" customFormat="true" ht="15" hidden="false" customHeight="true" outlineLevel="0" collapsed="false">
      <c r="A146" s="76" t="s">
        <v>482</v>
      </c>
      <c r="B146" s="24" t="n">
        <v>3</v>
      </c>
      <c r="C146" s="27"/>
      <c r="D146" s="24" t="n">
        <v>1</v>
      </c>
      <c r="E146" s="24" t="n">
        <v>0</v>
      </c>
      <c r="F146" s="24" t="n">
        <v>0</v>
      </c>
      <c r="G146" s="101" t="n">
        <v>2</v>
      </c>
      <c r="H146" s="24" t="n">
        <v>0</v>
      </c>
      <c r="I146" s="102" t="n">
        <f aca="false">B146+D146+E146+F146+G146+H146</f>
        <v>6</v>
      </c>
      <c r="J146" s="39" t="n">
        <v>12</v>
      </c>
      <c r="K146" s="41" t="n">
        <f aca="false">I146/53</f>
        <v>0.113207547169811</v>
      </c>
      <c r="L146" s="42"/>
      <c r="M146" s="33" t="s">
        <v>483</v>
      </c>
      <c r="N146" s="32" t="s">
        <v>64</v>
      </c>
      <c r="O146" s="33" t="s">
        <v>484</v>
      </c>
      <c r="P146" s="36" t="s">
        <v>276</v>
      </c>
      <c r="Q146" s="35" t="n">
        <v>8</v>
      </c>
      <c r="R146" s="35" t="s">
        <v>213</v>
      </c>
      <c r="S146" s="36" t="s">
        <v>207</v>
      </c>
      <c r="T146" s="36" t="s">
        <v>208</v>
      </c>
      <c r="U146" s="36" t="s">
        <v>56</v>
      </c>
    </row>
    <row r="147" s="48" customFormat="true" ht="15" hidden="false" customHeight="true" outlineLevel="0" collapsed="false">
      <c r="A147" s="76" t="s">
        <v>485</v>
      </c>
      <c r="B147" s="24" t="n">
        <v>2</v>
      </c>
      <c r="C147" s="27"/>
      <c r="D147" s="24" t="n">
        <v>1</v>
      </c>
      <c r="E147" s="24" t="n">
        <v>0</v>
      </c>
      <c r="F147" s="24" t="n">
        <v>0</v>
      </c>
      <c r="G147" s="101" t="n">
        <v>2</v>
      </c>
      <c r="H147" s="24" t="n">
        <v>0</v>
      </c>
      <c r="I147" s="102" t="n">
        <f aca="false">B147+D147+E147+F147+G147+H147</f>
        <v>5</v>
      </c>
      <c r="J147" s="39" t="n">
        <v>13</v>
      </c>
      <c r="K147" s="41" t="n">
        <f aca="false">I147/53</f>
        <v>0.0943396226415094</v>
      </c>
      <c r="L147" s="42"/>
      <c r="M147" s="107" t="s">
        <v>486</v>
      </c>
      <c r="N147" s="108" t="s">
        <v>487</v>
      </c>
      <c r="O147" s="107" t="s">
        <v>488</v>
      </c>
      <c r="P147" s="109" t="s">
        <v>276</v>
      </c>
      <c r="Q147" s="54" t="n">
        <v>8</v>
      </c>
      <c r="R147" s="54" t="s">
        <v>229</v>
      </c>
      <c r="S147" s="103" t="s">
        <v>459</v>
      </c>
      <c r="T147" s="103" t="s">
        <v>460</v>
      </c>
      <c r="U147" s="103" t="s">
        <v>250</v>
      </c>
    </row>
    <row r="148" s="48" customFormat="true" ht="15" hidden="false" customHeight="true" outlineLevel="0" collapsed="false">
      <c r="A148" s="76" t="s">
        <v>489</v>
      </c>
      <c r="B148" s="24" t="n">
        <v>0</v>
      </c>
      <c r="C148" s="27"/>
      <c r="D148" s="24" t="n">
        <v>0</v>
      </c>
      <c r="E148" s="24" t="n">
        <v>0</v>
      </c>
      <c r="F148" s="24" t="n">
        <v>0</v>
      </c>
      <c r="G148" s="101" t="n">
        <v>2</v>
      </c>
      <c r="H148" s="24" t="n">
        <v>0</v>
      </c>
      <c r="I148" s="102" t="n">
        <f aca="false">B148+D148+E148+F148+G148+H148</f>
        <v>2</v>
      </c>
      <c r="J148" s="39" t="n">
        <v>14</v>
      </c>
      <c r="K148" s="41" t="n">
        <f aca="false">I148/53</f>
        <v>0.0377358490566038</v>
      </c>
      <c r="L148" s="42"/>
      <c r="M148" s="33" t="s">
        <v>490</v>
      </c>
      <c r="N148" s="32" t="s">
        <v>392</v>
      </c>
      <c r="O148" s="33" t="s">
        <v>354</v>
      </c>
      <c r="P148" s="36" t="s">
        <v>276</v>
      </c>
      <c r="Q148" s="35" t="n">
        <v>8</v>
      </c>
      <c r="R148" s="35" t="s">
        <v>213</v>
      </c>
      <c r="S148" s="103" t="s">
        <v>295</v>
      </c>
      <c r="T148" s="103" t="s">
        <v>296</v>
      </c>
      <c r="U148" s="103" t="s">
        <v>122</v>
      </c>
    </row>
    <row r="149" s="48" customFormat="true" ht="15" hidden="false" customHeight="true" outlineLevel="0" collapsed="false">
      <c r="A149" s="76" t="s">
        <v>491</v>
      </c>
      <c r="B149" s="24" t="n">
        <v>0</v>
      </c>
      <c r="C149" s="27"/>
      <c r="D149" s="24" t="n">
        <v>0</v>
      </c>
      <c r="E149" s="24" t="n">
        <v>0</v>
      </c>
      <c r="F149" s="24" t="n">
        <v>0</v>
      </c>
      <c r="G149" s="101" t="n">
        <v>2</v>
      </c>
      <c r="H149" s="24" t="n">
        <v>0</v>
      </c>
      <c r="I149" s="102" t="n">
        <f aca="false">B149+D149+E149+F149+G149+H149</f>
        <v>2</v>
      </c>
      <c r="J149" s="39" t="n">
        <v>14</v>
      </c>
      <c r="K149" s="41" t="n">
        <f aca="false">I149/53</f>
        <v>0.0377358490566038</v>
      </c>
      <c r="L149" s="42"/>
      <c r="M149" s="33" t="s">
        <v>492</v>
      </c>
      <c r="N149" s="32" t="s">
        <v>493</v>
      </c>
      <c r="O149" s="33" t="s">
        <v>494</v>
      </c>
      <c r="P149" s="36" t="s">
        <v>276</v>
      </c>
      <c r="Q149" s="35" t="n">
        <v>8</v>
      </c>
      <c r="R149" s="35" t="s">
        <v>213</v>
      </c>
      <c r="S149" s="103" t="s">
        <v>295</v>
      </c>
      <c r="T149" s="103" t="s">
        <v>296</v>
      </c>
      <c r="U149" s="103" t="s">
        <v>122</v>
      </c>
    </row>
    <row r="150" s="48" customFormat="true" ht="15" hidden="false" customHeight="true" outlineLevel="0" collapsed="false">
      <c r="A150" s="64" t="s">
        <v>495</v>
      </c>
      <c r="B150" s="65" t="n">
        <v>1</v>
      </c>
      <c r="C150" s="65" t="n">
        <v>5</v>
      </c>
      <c r="D150" s="65" t="n">
        <v>4</v>
      </c>
      <c r="E150" s="65" t="n">
        <v>5</v>
      </c>
      <c r="F150" s="65" t="n">
        <v>9</v>
      </c>
      <c r="G150" s="65" t="n">
        <v>8</v>
      </c>
      <c r="H150" s="65" t="n">
        <v>0</v>
      </c>
      <c r="I150" s="66" t="n">
        <f aca="false">B150+C150+D150+E150+F150+G150+H150</f>
        <v>32</v>
      </c>
      <c r="J150" s="65" t="n">
        <v>1</v>
      </c>
      <c r="K150" s="67" t="n">
        <f aca="false">I150/59</f>
        <v>0.542372881355932</v>
      </c>
      <c r="L150" s="68" t="s">
        <v>24</v>
      </c>
      <c r="M150" s="71" t="s">
        <v>496</v>
      </c>
      <c r="N150" s="70" t="s">
        <v>497</v>
      </c>
      <c r="O150" s="71" t="s">
        <v>283</v>
      </c>
      <c r="P150" s="72" t="s">
        <v>206</v>
      </c>
      <c r="Q150" s="73" t="n">
        <v>9</v>
      </c>
      <c r="R150" s="73" t="s">
        <v>77</v>
      </c>
      <c r="S150" s="72" t="s">
        <v>245</v>
      </c>
      <c r="T150" s="72" t="s">
        <v>215</v>
      </c>
      <c r="U150" s="72" t="s">
        <v>246</v>
      </c>
    </row>
    <row r="151" s="48" customFormat="true" ht="15" hidden="false" customHeight="true" outlineLevel="0" collapsed="false">
      <c r="A151" s="64" t="s">
        <v>498</v>
      </c>
      <c r="B151" s="65" t="n">
        <v>1</v>
      </c>
      <c r="C151" s="65" t="n">
        <v>5</v>
      </c>
      <c r="D151" s="65" t="n">
        <v>4</v>
      </c>
      <c r="E151" s="65" t="n">
        <v>5</v>
      </c>
      <c r="F151" s="65" t="n">
        <v>9</v>
      </c>
      <c r="G151" s="65" t="n">
        <v>5</v>
      </c>
      <c r="H151" s="65" t="n">
        <v>0</v>
      </c>
      <c r="I151" s="66" t="n">
        <f aca="false">B151+C151+D151+E151+F151+G151+H151</f>
        <v>29</v>
      </c>
      <c r="J151" s="65" t="n">
        <v>2</v>
      </c>
      <c r="K151" s="67" t="n">
        <f aca="false">I151/59</f>
        <v>0.491525423728814</v>
      </c>
      <c r="L151" s="68"/>
      <c r="M151" s="74" t="s">
        <v>499</v>
      </c>
      <c r="N151" s="70" t="s">
        <v>198</v>
      </c>
      <c r="O151" s="71" t="s">
        <v>500</v>
      </c>
      <c r="P151" s="72" t="s">
        <v>206</v>
      </c>
      <c r="Q151" s="73" t="n">
        <v>9</v>
      </c>
      <c r="R151" s="73" t="s">
        <v>77</v>
      </c>
      <c r="S151" s="72" t="s">
        <v>501</v>
      </c>
      <c r="T151" s="72" t="s">
        <v>198</v>
      </c>
      <c r="U151" s="72" t="s">
        <v>380</v>
      </c>
    </row>
    <row r="152" s="48" customFormat="true" ht="15" hidden="false" customHeight="true" outlineLevel="0" collapsed="false">
      <c r="A152" s="64" t="s">
        <v>502</v>
      </c>
      <c r="B152" s="65" t="n">
        <v>3</v>
      </c>
      <c r="C152" s="65" t="n">
        <v>5</v>
      </c>
      <c r="D152" s="65" t="n">
        <v>4</v>
      </c>
      <c r="E152" s="65" t="n">
        <v>5</v>
      </c>
      <c r="F152" s="65" t="n">
        <v>6</v>
      </c>
      <c r="G152" s="65" t="n">
        <v>4</v>
      </c>
      <c r="H152" s="65" t="n">
        <v>0</v>
      </c>
      <c r="I152" s="66" t="n">
        <f aca="false">B152+C152+D152+E152+F152+G152+H152</f>
        <v>27</v>
      </c>
      <c r="J152" s="65" t="n">
        <v>3</v>
      </c>
      <c r="K152" s="67" t="n">
        <f aca="false">I152/59</f>
        <v>0.457627118644068</v>
      </c>
      <c r="L152" s="68"/>
      <c r="M152" s="71" t="s">
        <v>503</v>
      </c>
      <c r="N152" s="70" t="s">
        <v>504</v>
      </c>
      <c r="O152" s="71" t="s">
        <v>105</v>
      </c>
      <c r="P152" s="72" t="s">
        <v>206</v>
      </c>
      <c r="Q152" s="73" t="n">
        <v>9</v>
      </c>
      <c r="R152" s="73" t="s">
        <v>213</v>
      </c>
      <c r="S152" s="72" t="s">
        <v>501</v>
      </c>
      <c r="T152" s="72" t="s">
        <v>198</v>
      </c>
      <c r="U152" s="72" t="s">
        <v>380</v>
      </c>
    </row>
    <row r="153" s="48" customFormat="true" ht="15" hidden="false" customHeight="true" outlineLevel="0" collapsed="false">
      <c r="A153" s="64" t="s">
        <v>505</v>
      </c>
      <c r="B153" s="65" t="n">
        <v>3</v>
      </c>
      <c r="C153" s="65" t="n">
        <v>5</v>
      </c>
      <c r="D153" s="65" t="n">
        <v>3</v>
      </c>
      <c r="E153" s="65" t="n">
        <v>3</v>
      </c>
      <c r="F153" s="65" t="n">
        <v>7</v>
      </c>
      <c r="G153" s="65" t="n">
        <v>2</v>
      </c>
      <c r="H153" s="65" t="n">
        <v>0</v>
      </c>
      <c r="I153" s="66" t="n">
        <f aca="false">B153+C153+D153+E153+F153+G153+H153</f>
        <v>23</v>
      </c>
      <c r="J153" s="65" t="n">
        <v>4</v>
      </c>
      <c r="K153" s="67" t="n">
        <f aca="false">I153/59</f>
        <v>0.389830508474576</v>
      </c>
      <c r="L153" s="68"/>
      <c r="M153" s="74" t="s">
        <v>506</v>
      </c>
      <c r="N153" s="70" t="s">
        <v>507</v>
      </c>
      <c r="O153" s="71" t="s">
        <v>69</v>
      </c>
      <c r="P153" s="72" t="s">
        <v>206</v>
      </c>
      <c r="Q153" s="73" t="n">
        <v>9</v>
      </c>
      <c r="R153" s="73" t="s">
        <v>77</v>
      </c>
      <c r="S153" s="72" t="s">
        <v>501</v>
      </c>
      <c r="T153" s="72" t="s">
        <v>198</v>
      </c>
      <c r="U153" s="72" t="s">
        <v>380</v>
      </c>
      <c r="V153" s="59"/>
      <c r="W153" s="59"/>
      <c r="X153" s="59"/>
      <c r="Y153" s="59"/>
      <c r="Z153" s="59"/>
      <c r="AA153" s="59"/>
      <c r="AB153" s="59"/>
    </row>
    <row r="154" s="48" customFormat="true" ht="15" hidden="false" customHeight="true" outlineLevel="0" collapsed="false">
      <c r="A154" s="64" t="s">
        <v>508</v>
      </c>
      <c r="B154" s="65" t="n">
        <v>2</v>
      </c>
      <c r="C154" s="65" t="n">
        <v>5</v>
      </c>
      <c r="D154" s="65" t="n">
        <v>2</v>
      </c>
      <c r="E154" s="65" t="n">
        <v>3</v>
      </c>
      <c r="F154" s="65" t="n">
        <v>6</v>
      </c>
      <c r="G154" s="65" t="n">
        <v>4</v>
      </c>
      <c r="H154" s="65" t="n">
        <v>0</v>
      </c>
      <c r="I154" s="66" t="n">
        <f aca="false">B154+C154+D154+E154+F154+G154+H154</f>
        <v>22</v>
      </c>
      <c r="J154" s="65" t="n">
        <v>5</v>
      </c>
      <c r="K154" s="67" t="n">
        <f aca="false">I154/59</f>
        <v>0.372881355932203</v>
      </c>
      <c r="L154" s="68"/>
      <c r="M154" s="74" t="s">
        <v>509</v>
      </c>
      <c r="N154" s="70" t="s">
        <v>211</v>
      </c>
      <c r="O154" s="71" t="s">
        <v>510</v>
      </c>
      <c r="P154" s="72" t="s">
        <v>206</v>
      </c>
      <c r="Q154" s="73" t="n">
        <v>9</v>
      </c>
      <c r="R154" s="73" t="s">
        <v>77</v>
      </c>
      <c r="S154" s="72" t="s">
        <v>245</v>
      </c>
      <c r="T154" s="72" t="s">
        <v>215</v>
      </c>
      <c r="U154" s="72" t="s">
        <v>246</v>
      </c>
    </row>
    <row r="155" s="48" customFormat="true" ht="15" hidden="false" customHeight="true" outlineLevel="0" collapsed="false">
      <c r="A155" s="64" t="s">
        <v>511</v>
      </c>
      <c r="B155" s="65" t="n">
        <v>2</v>
      </c>
      <c r="C155" s="65" t="n">
        <v>5</v>
      </c>
      <c r="D155" s="65" t="n">
        <v>3</v>
      </c>
      <c r="E155" s="65" t="n">
        <v>3</v>
      </c>
      <c r="F155" s="65" t="n">
        <v>7</v>
      </c>
      <c r="G155" s="65" t="n">
        <v>2</v>
      </c>
      <c r="H155" s="65" t="n">
        <v>0</v>
      </c>
      <c r="I155" s="66" t="n">
        <f aca="false">B155+C155+D155+E155+F155+G155+H155</f>
        <v>22</v>
      </c>
      <c r="J155" s="65" t="n">
        <v>5</v>
      </c>
      <c r="K155" s="67" t="n">
        <f aca="false">I155/59</f>
        <v>0.372881355932203</v>
      </c>
      <c r="L155" s="68"/>
      <c r="M155" s="111" t="s">
        <v>512</v>
      </c>
      <c r="N155" s="112" t="s">
        <v>423</v>
      </c>
      <c r="O155" s="111" t="s">
        <v>69</v>
      </c>
      <c r="P155" s="72" t="s">
        <v>206</v>
      </c>
      <c r="Q155" s="73" t="n">
        <v>9</v>
      </c>
      <c r="R155" s="73" t="s">
        <v>77</v>
      </c>
      <c r="S155" s="72" t="s">
        <v>245</v>
      </c>
      <c r="T155" s="72" t="s">
        <v>215</v>
      </c>
      <c r="U155" s="72" t="s">
        <v>246</v>
      </c>
    </row>
    <row r="156" s="48" customFormat="true" ht="15" hidden="false" customHeight="true" outlineLevel="0" collapsed="false">
      <c r="A156" s="64" t="s">
        <v>513</v>
      </c>
      <c r="B156" s="65" t="n">
        <v>2</v>
      </c>
      <c r="C156" s="65" t="n">
        <v>5</v>
      </c>
      <c r="D156" s="65" t="n">
        <v>3</v>
      </c>
      <c r="E156" s="65" t="n">
        <v>3</v>
      </c>
      <c r="F156" s="65" t="n">
        <v>6</v>
      </c>
      <c r="G156" s="65" t="n">
        <v>2</v>
      </c>
      <c r="H156" s="65" t="n">
        <v>0</v>
      </c>
      <c r="I156" s="66" t="n">
        <f aca="false">B156+C156+D156+E156+F156+G156+H156</f>
        <v>21</v>
      </c>
      <c r="J156" s="65" t="n">
        <v>6</v>
      </c>
      <c r="K156" s="67" t="n">
        <f aca="false">I156/59</f>
        <v>0.355932203389831</v>
      </c>
      <c r="L156" s="68"/>
      <c r="M156" s="71" t="s">
        <v>514</v>
      </c>
      <c r="N156" s="70" t="s">
        <v>515</v>
      </c>
      <c r="O156" s="71" t="s">
        <v>195</v>
      </c>
      <c r="P156" s="72" t="s">
        <v>206</v>
      </c>
      <c r="Q156" s="73" t="n">
        <v>9</v>
      </c>
      <c r="R156" s="73" t="s">
        <v>77</v>
      </c>
      <c r="S156" s="72" t="s">
        <v>245</v>
      </c>
      <c r="T156" s="72" t="s">
        <v>215</v>
      </c>
      <c r="U156" s="72" t="s">
        <v>246</v>
      </c>
    </row>
    <row r="157" s="48" customFormat="true" ht="15" hidden="false" customHeight="true" outlineLevel="0" collapsed="false">
      <c r="A157" s="64" t="s">
        <v>516</v>
      </c>
      <c r="B157" s="65" t="n">
        <v>1</v>
      </c>
      <c r="C157" s="65" t="n">
        <v>4</v>
      </c>
      <c r="D157" s="65" t="n">
        <v>3</v>
      </c>
      <c r="E157" s="65" t="n">
        <v>4</v>
      </c>
      <c r="F157" s="65" t="n">
        <v>6</v>
      </c>
      <c r="G157" s="65" t="n">
        <v>3</v>
      </c>
      <c r="H157" s="65" t="n">
        <v>0</v>
      </c>
      <c r="I157" s="66" t="n">
        <f aca="false">B157+C157+D157+E157+F157+G157+H157</f>
        <v>21</v>
      </c>
      <c r="J157" s="65" t="n">
        <v>6</v>
      </c>
      <c r="K157" s="67" t="n">
        <f aca="false">I157/59</f>
        <v>0.355932203389831</v>
      </c>
      <c r="L157" s="68"/>
      <c r="M157" s="71" t="s">
        <v>517</v>
      </c>
      <c r="N157" s="70" t="s">
        <v>443</v>
      </c>
      <c r="O157" s="71" t="s">
        <v>283</v>
      </c>
      <c r="P157" s="72" t="s">
        <v>206</v>
      </c>
      <c r="Q157" s="73" t="n">
        <v>9</v>
      </c>
      <c r="R157" s="73" t="s">
        <v>77</v>
      </c>
      <c r="S157" s="72" t="s">
        <v>501</v>
      </c>
      <c r="T157" s="72" t="s">
        <v>198</v>
      </c>
      <c r="U157" s="72" t="s">
        <v>380</v>
      </c>
    </row>
    <row r="158" s="48" customFormat="true" ht="15" hidden="false" customHeight="true" outlineLevel="0" collapsed="false">
      <c r="A158" s="64" t="s">
        <v>518</v>
      </c>
      <c r="B158" s="65" t="n">
        <v>2</v>
      </c>
      <c r="C158" s="65" t="n">
        <v>3</v>
      </c>
      <c r="D158" s="65" t="n">
        <v>2</v>
      </c>
      <c r="E158" s="65" t="n">
        <v>4</v>
      </c>
      <c r="F158" s="65" t="n">
        <v>5</v>
      </c>
      <c r="G158" s="65" t="n">
        <v>4</v>
      </c>
      <c r="H158" s="65" t="n">
        <v>0</v>
      </c>
      <c r="I158" s="66" t="n">
        <f aca="false">B158+C158+D158+E158+F158+G158+H158</f>
        <v>20</v>
      </c>
      <c r="J158" s="65" t="n">
        <v>7</v>
      </c>
      <c r="K158" s="67" t="n">
        <f aca="false">I158/59</f>
        <v>0.338983050847458</v>
      </c>
      <c r="L158" s="68"/>
      <c r="M158" s="71" t="s">
        <v>519</v>
      </c>
      <c r="N158" s="70" t="s">
        <v>156</v>
      </c>
      <c r="O158" s="71" t="s">
        <v>520</v>
      </c>
      <c r="P158" s="72" t="s">
        <v>206</v>
      </c>
      <c r="Q158" s="73" t="n">
        <v>9</v>
      </c>
      <c r="R158" s="73" t="s">
        <v>77</v>
      </c>
      <c r="S158" s="72" t="s">
        <v>245</v>
      </c>
      <c r="T158" s="72" t="s">
        <v>215</v>
      </c>
      <c r="U158" s="72" t="s">
        <v>246</v>
      </c>
    </row>
    <row r="159" s="48" customFormat="true" ht="15" hidden="false" customHeight="true" outlineLevel="0" collapsed="false">
      <c r="A159" s="64" t="s">
        <v>521</v>
      </c>
      <c r="B159" s="65" t="n">
        <v>2</v>
      </c>
      <c r="C159" s="65" t="n">
        <v>3</v>
      </c>
      <c r="D159" s="65" t="n">
        <v>3</v>
      </c>
      <c r="E159" s="65" t="n">
        <v>3</v>
      </c>
      <c r="F159" s="65" t="n">
        <v>7</v>
      </c>
      <c r="G159" s="65" t="n">
        <v>2</v>
      </c>
      <c r="H159" s="65" t="n">
        <v>0</v>
      </c>
      <c r="I159" s="66" t="n">
        <f aca="false">B159+C159+D159+E159+F159+G159+H159</f>
        <v>20</v>
      </c>
      <c r="J159" s="65" t="n">
        <v>7</v>
      </c>
      <c r="K159" s="67" t="n">
        <f aca="false">I159/59</f>
        <v>0.338983050847458</v>
      </c>
      <c r="L159" s="68"/>
      <c r="M159" s="71" t="s">
        <v>522</v>
      </c>
      <c r="N159" s="70" t="s">
        <v>286</v>
      </c>
      <c r="O159" s="71" t="s">
        <v>69</v>
      </c>
      <c r="P159" s="72" t="s">
        <v>206</v>
      </c>
      <c r="Q159" s="73" t="n">
        <v>9</v>
      </c>
      <c r="R159" s="73" t="s">
        <v>229</v>
      </c>
      <c r="S159" s="72" t="s">
        <v>245</v>
      </c>
      <c r="T159" s="72" t="s">
        <v>215</v>
      </c>
      <c r="U159" s="72" t="s">
        <v>246</v>
      </c>
      <c r="V159" s="59"/>
      <c r="W159" s="59"/>
      <c r="X159" s="59"/>
      <c r="Y159" s="59"/>
      <c r="Z159" s="59"/>
      <c r="AA159" s="59"/>
      <c r="AB159" s="59"/>
    </row>
    <row r="160" s="48" customFormat="true" ht="15" hidden="false" customHeight="true" outlineLevel="0" collapsed="false">
      <c r="A160" s="64" t="s">
        <v>523</v>
      </c>
      <c r="B160" s="65" t="n">
        <v>0</v>
      </c>
      <c r="C160" s="65" t="n">
        <v>3</v>
      </c>
      <c r="D160" s="65" t="n">
        <v>3</v>
      </c>
      <c r="E160" s="65" t="n">
        <v>4</v>
      </c>
      <c r="F160" s="65" t="n">
        <v>6</v>
      </c>
      <c r="G160" s="65" t="n">
        <v>4</v>
      </c>
      <c r="H160" s="65" t="n">
        <v>0</v>
      </c>
      <c r="I160" s="66" t="n">
        <f aca="false">B160+C160+D160+E160+F160+G160+H160</f>
        <v>20</v>
      </c>
      <c r="J160" s="65" t="n">
        <v>7</v>
      </c>
      <c r="K160" s="67" t="n">
        <f aca="false">I160/59</f>
        <v>0.338983050847458</v>
      </c>
      <c r="L160" s="68"/>
      <c r="M160" s="71" t="s">
        <v>524</v>
      </c>
      <c r="N160" s="70" t="s">
        <v>98</v>
      </c>
      <c r="O160" s="71" t="s">
        <v>311</v>
      </c>
      <c r="P160" s="72" t="s">
        <v>206</v>
      </c>
      <c r="Q160" s="73" t="n">
        <v>9</v>
      </c>
      <c r="R160" s="73" t="s">
        <v>229</v>
      </c>
      <c r="S160" s="72" t="s">
        <v>459</v>
      </c>
      <c r="T160" s="72" t="s">
        <v>460</v>
      </c>
      <c r="U160" s="72" t="s">
        <v>250</v>
      </c>
      <c r="V160" s="59"/>
      <c r="W160" s="59"/>
      <c r="X160" s="59"/>
      <c r="Y160" s="59"/>
      <c r="Z160" s="59"/>
      <c r="AA160" s="59"/>
      <c r="AB160" s="59"/>
    </row>
    <row r="161" s="48" customFormat="true" ht="15" hidden="false" customHeight="true" outlineLevel="0" collapsed="false">
      <c r="A161" s="64" t="s">
        <v>525</v>
      </c>
      <c r="B161" s="65" t="n">
        <v>2</v>
      </c>
      <c r="C161" s="65" t="n">
        <v>4</v>
      </c>
      <c r="D161" s="65" t="n">
        <v>1</v>
      </c>
      <c r="E161" s="65" t="n">
        <v>0</v>
      </c>
      <c r="F161" s="65" t="n">
        <v>4</v>
      </c>
      <c r="G161" s="65" t="n">
        <v>7</v>
      </c>
      <c r="H161" s="65" t="n">
        <v>0</v>
      </c>
      <c r="I161" s="66" t="n">
        <f aca="false">B161+C161+D161+E161+F161+G161+H161</f>
        <v>18</v>
      </c>
      <c r="J161" s="65" t="n">
        <v>8</v>
      </c>
      <c r="K161" s="67" t="n">
        <f aca="false">I161/59</f>
        <v>0.305084745762712</v>
      </c>
      <c r="L161" s="68"/>
      <c r="M161" s="71" t="s">
        <v>526</v>
      </c>
      <c r="N161" s="70" t="s">
        <v>504</v>
      </c>
      <c r="O161" s="71" t="s">
        <v>527</v>
      </c>
      <c r="P161" s="72" t="s">
        <v>206</v>
      </c>
      <c r="Q161" s="73" t="n">
        <v>9</v>
      </c>
      <c r="R161" s="73" t="s">
        <v>229</v>
      </c>
      <c r="S161" s="72" t="s">
        <v>459</v>
      </c>
      <c r="T161" s="72" t="s">
        <v>460</v>
      </c>
      <c r="U161" s="72" t="s">
        <v>250</v>
      </c>
    </row>
    <row r="162" s="48" customFormat="true" ht="15" hidden="false" customHeight="true" outlineLevel="0" collapsed="false">
      <c r="A162" s="64" t="s">
        <v>528</v>
      </c>
      <c r="B162" s="65" t="n">
        <v>1</v>
      </c>
      <c r="C162" s="65" t="n">
        <v>3</v>
      </c>
      <c r="D162" s="65" t="n">
        <v>2</v>
      </c>
      <c r="E162" s="65" t="n">
        <v>3</v>
      </c>
      <c r="F162" s="65" t="n">
        <v>6</v>
      </c>
      <c r="G162" s="65" t="n">
        <v>3</v>
      </c>
      <c r="H162" s="65" t="n">
        <v>0</v>
      </c>
      <c r="I162" s="66" t="n">
        <f aca="false">B162+C162+D162+E162+F162+G162+H162</f>
        <v>18</v>
      </c>
      <c r="J162" s="65" t="n">
        <v>8</v>
      </c>
      <c r="K162" s="67" t="n">
        <f aca="false">I162/59</f>
        <v>0.305084745762712</v>
      </c>
      <c r="L162" s="68"/>
      <c r="M162" s="111" t="s">
        <v>529</v>
      </c>
      <c r="N162" s="112" t="s">
        <v>299</v>
      </c>
      <c r="O162" s="111" t="s">
        <v>171</v>
      </c>
      <c r="P162" s="72" t="s">
        <v>206</v>
      </c>
      <c r="Q162" s="113" t="n">
        <v>9</v>
      </c>
      <c r="R162" s="73" t="s">
        <v>229</v>
      </c>
      <c r="S162" s="72" t="s">
        <v>245</v>
      </c>
      <c r="T162" s="72" t="s">
        <v>215</v>
      </c>
      <c r="U162" s="72" t="s">
        <v>246</v>
      </c>
    </row>
    <row r="163" s="48" customFormat="true" ht="15" hidden="false" customHeight="true" outlineLevel="0" collapsed="false">
      <c r="A163" s="64" t="s">
        <v>530</v>
      </c>
      <c r="B163" s="65" t="n">
        <v>0</v>
      </c>
      <c r="C163" s="65" t="n">
        <v>2</v>
      </c>
      <c r="D163" s="65" t="n">
        <v>2</v>
      </c>
      <c r="E163" s="65" t="n">
        <v>4</v>
      </c>
      <c r="F163" s="65" t="n">
        <v>7</v>
      </c>
      <c r="G163" s="65" t="n">
        <v>2</v>
      </c>
      <c r="H163" s="65" t="n">
        <v>0</v>
      </c>
      <c r="I163" s="66" t="n">
        <f aca="false">B163+C163+D163+E163+F163+G163+H163</f>
        <v>17</v>
      </c>
      <c r="J163" s="65" t="n">
        <v>9</v>
      </c>
      <c r="K163" s="67" t="n">
        <f aca="false">I163/59</f>
        <v>0.288135593220339</v>
      </c>
      <c r="L163" s="68"/>
      <c r="M163" s="71" t="s">
        <v>531</v>
      </c>
      <c r="N163" s="70" t="s">
        <v>296</v>
      </c>
      <c r="O163" s="71" t="s">
        <v>283</v>
      </c>
      <c r="P163" s="72" t="s">
        <v>206</v>
      </c>
      <c r="Q163" s="73" t="n">
        <v>9</v>
      </c>
      <c r="R163" s="73" t="s">
        <v>213</v>
      </c>
      <c r="S163" s="72" t="s">
        <v>245</v>
      </c>
      <c r="T163" s="72" t="s">
        <v>215</v>
      </c>
      <c r="U163" s="72" t="s">
        <v>246</v>
      </c>
    </row>
    <row r="164" s="48" customFormat="true" ht="15" hidden="false" customHeight="true" outlineLevel="0" collapsed="false">
      <c r="A164" s="64" t="s">
        <v>532</v>
      </c>
      <c r="B164" s="65" t="n">
        <v>1</v>
      </c>
      <c r="C164" s="65" t="n">
        <v>3</v>
      </c>
      <c r="D164" s="65" t="n">
        <v>4</v>
      </c>
      <c r="E164" s="65" t="n">
        <v>4</v>
      </c>
      <c r="F164" s="65" t="n">
        <v>2</v>
      </c>
      <c r="G164" s="65" t="n">
        <v>3</v>
      </c>
      <c r="H164" s="65" t="n">
        <v>0</v>
      </c>
      <c r="I164" s="66" t="n">
        <f aca="false">B164+C164+D164+E164+F164+G164+H164</f>
        <v>17</v>
      </c>
      <c r="J164" s="65" t="n">
        <v>9</v>
      </c>
      <c r="K164" s="67" t="n">
        <f aca="false">I164/59</f>
        <v>0.288135593220339</v>
      </c>
      <c r="L164" s="68"/>
      <c r="M164" s="71" t="s">
        <v>533</v>
      </c>
      <c r="N164" s="70" t="s">
        <v>534</v>
      </c>
      <c r="O164" s="71" t="s">
        <v>69</v>
      </c>
      <c r="P164" s="72" t="s">
        <v>206</v>
      </c>
      <c r="Q164" s="73" t="n">
        <v>9</v>
      </c>
      <c r="R164" s="73" t="s">
        <v>77</v>
      </c>
      <c r="S164" s="72" t="s">
        <v>245</v>
      </c>
      <c r="T164" s="72" t="s">
        <v>215</v>
      </c>
      <c r="U164" s="72" t="s">
        <v>246</v>
      </c>
    </row>
    <row r="165" s="48" customFormat="true" ht="15" hidden="false" customHeight="true" outlineLevel="0" collapsed="false">
      <c r="A165" s="64" t="s">
        <v>535</v>
      </c>
      <c r="B165" s="65" t="n">
        <v>2</v>
      </c>
      <c r="C165" s="65" t="n">
        <v>2</v>
      </c>
      <c r="D165" s="65" t="n">
        <v>3</v>
      </c>
      <c r="E165" s="65" t="n">
        <v>3</v>
      </c>
      <c r="F165" s="65" t="n">
        <v>4</v>
      </c>
      <c r="G165" s="65" t="n">
        <v>3</v>
      </c>
      <c r="H165" s="65" t="n">
        <v>0</v>
      </c>
      <c r="I165" s="66" t="n">
        <f aca="false">B165+C165+D165+E165+F165+G165+H165</f>
        <v>17</v>
      </c>
      <c r="J165" s="65" t="n">
        <v>9</v>
      </c>
      <c r="K165" s="67" t="n">
        <f aca="false">I165/59</f>
        <v>0.288135593220339</v>
      </c>
      <c r="L165" s="68"/>
      <c r="M165" s="74" t="s">
        <v>536</v>
      </c>
      <c r="N165" s="70" t="s">
        <v>460</v>
      </c>
      <c r="O165" s="71" t="s">
        <v>36</v>
      </c>
      <c r="P165" s="72" t="s">
        <v>206</v>
      </c>
      <c r="Q165" s="73" t="n">
        <v>9</v>
      </c>
      <c r="R165" s="73" t="s">
        <v>229</v>
      </c>
      <c r="S165" s="72" t="s">
        <v>245</v>
      </c>
      <c r="T165" s="72" t="s">
        <v>215</v>
      </c>
      <c r="U165" s="72" t="s">
        <v>246</v>
      </c>
    </row>
    <row r="166" s="48" customFormat="true" ht="15" hidden="false" customHeight="true" outlineLevel="0" collapsed="false">
      <c r="A166" s="64" t="s">
        <v>537</v>
      </c>
      <c r="B166" s="65" t="n">
        <v>1</v>
      </c>
      <c r="C166" s="65" t="n">
        <v>3</v>
      </c>
      <c r="D166" s="65" t="n">
        <v>2</v>
      </c>
      <c r="E166" s="65" t="n">
        <v>3</v>
      </c>
      <c r="F166" s="65" t="n">
        <v>4</v>
      </c>
      <c r="G166" s="65" t="n">
        <v>3</v>
      </c>
      <c r="H166" s="65" t="n">
        <v>0</v>
      </c>
      <c r="I166" s="66" t="n">
        <f aca="false">B166+C166+D166+E166+F166+G166+H166</f>
        <v>16</v>
      </c>
      <c r="J166" s="65" t="n">
        <v>10</v>
      </c>
      <c r="K166" s="67" t="n">
        <f aca="false">I166/59</f>
        <v>0.271186440677966</v>
      </c>
      <c r="L166" s="68"/>
      <c r="M166" s="74" t="s">
        <v>538</v>
      </c>
      <c r="N166" s="114" t="s">
        <v>406</v>
      </c>
      <c r="O166" s="71" t="s">
        <v>195</v>
      </c>
      <c r="P166" s="72" t="s">
        <v>206</v>
      </c>
      <c r="Q166" s="73" t="n">
        <v>9</v>
      </c>
      <c r="R166" s="73" t="s">
        <v>213</v>
      </c>
      <c r="S166" s="72" t="s">
        <v>245</v>
      </c>
      <c r="T166" s="72" t="s">
        <v>215</v>
      </c>
      <c r="U166" s="72" t="s">
        <v>246</v>
      </c>
    </row>
    <row r="167" s="48" customFormat="true" ht="15" hidden="false" customHeight="true" outlineLevel="0" collapsed="false">
      <c r="A167" s="64" t="s">
        <v>539</v>
      </c>
      <c r="B167" s="65" t="n">
        <v>0</v>
      </c>
      <c r="C167" s="65" t="n">
        <v>5</v>
      </c>
      <c r="D167" s="65" t="n">
        <v>1</v>
      </c>
      <c r="E167" s="65" t="n">
        <v>2</v>
      </c>
      <c r="F167" s="65" t="n">
        <v>6</v>
      </c>
      <c r="G167" s="65" t="n">
        <v>2</v>
      </c>
      <c r="H167" s="65" t="n">
        <v>0</v>
      </c>
      <c r="I167" s="66" t="n">
        <f aca="false">B167+C167+D167+E167+F167+G167+H167</f>
        <v>16</v>
      </c>
      <c r="J167" s="65" t="n">
        <v>10</v>
      </c>
      <c r="K167" s="67" t="n">
        <f aca="false">I167/59</f>
        <v>0.271186440677966</v>
      </c>
      <c r="L167" s="68"/>
      <c r="M167" s="71" t="s">
        <v>540</v>
      </c>
      <c r="N167" s="70" t="s">
        <v>423</v>
      </c>
      <c r="O167" s="71" t="s">
        <v>147</v>
      </c>
      <c r="P167" s="72" t="s">
        <v>206</v>
      </c>
      <c r="Q167" s="73" t="n">
        <v>9</v>
      </c>
      <c r="R167" s="73" t="s">
        <v>213</v>
      </c>
      <c r="S167" s="72" t="s">
        <v>245</v>
      </c>
      <c r="T167" s="72" t="s">
        <v>215</v>
      </c>
      <c r="U167" s="72" t="s">
        <v>246</v>
      </c>
    </row>
    <row r="168" s="48" customFormat="true" ht="15" hidden="false" customHeight="true" outlineLevel="0" collapsed="false">
      <c r="A168" s="64" t="s">
        <v>541</v>
      </c>
      <c r="B168" s="65" t="n">
        <v>0</v>
      </c>
      <c r="C168" s="65" t="n">
        <v>3</v>
      </c>
      <c r="D168" s="65" t="n">
        <v>3</v>
      </c>
      <c r="E168" s="65" t="n">
        <v>2</v>
      </c>
      <c r="F168" s="65" t="n">
        <v>5</v>
      </c>
      <c r="G168" s="65" t="n">
        <v>3</v>
      </c>
      <c r="H168" s="65" t="n">
        <v>0</v>
      </c>
      <c r="I168" s="66" t="n">
        <f aca="false">B168+C168+D168+E168+F168+G168+H168</f>
        <v>16</v>
      </c>
      <c r="J168" s="65" t="n">
        <v>10</v>
      </c>
      <c r="K168" s="67" t="n">
        <f aca="false">I168/59</f>
        <v>0.271186440677966</v>
      </c>
      <c r="L168" s="68"/>
      <c r="M168" s="71" t="s">
        <v>542</v>
      </c>
      <c r="N168" s="70" t="s">
        <v>267</v>
      </c>
      <c r="O168" s="71"/>
      <c r="P168" s="72" t="s">
        <v>206</v>
      </c>
      <c r="Q168" s="73" t="n">
        <v>9</v>
      </c>
      <c r="R168" s="73" t="s">
        <v>229</v>
      </c>
      <c r="S168" s="72" t="s">
        <v>459</v>
      </c>
      <c r="T168" s="72" t="s">
        <v>460</v>
      </c>
      <c r="U168" s="72" t="s">
        <v>250</v>
      </c>
      <c r="V168" s="63"/>
      <c r="W168" s="63"/>
      <c r="X168" s="63"/>
      <c r="Y168" s="63"/>
      <c r="Z168" s="63"/>
      <c r="AA168" s="63"/>
      <c r="AB168" s="63"/>
    </row>
    <row r="169" s="48" customFormat="true" ht="15" hidden="false" customHeight="true" outlineLevel="0" collapsed="false">
      <c r="A169" s="64" t="s">
        <v>543</v>
      </c>
      <c r="B169" s="65" t="n">
        <v>0</v>
      </c>
      <c r="C169" s="65" t="n">
        <v>2</v>
      </c>
      <c r="D169" s="65" t="n">
        <v>4</v>
      </c>
      <c r="E169" s="65" t="n">
        <v>2</v>
      </c>
      <c r="F169" s="65" t="n">
        <v>1</v>
      </c>
      <c r="G169" s="65" t="n">
        <v>5</v>
      </c>
      <c r="H169" s="65" t="n">
        <v>0</v>
      </c>
      <c r="I169" s="66" t="n">
        <f aca="false">B169+C169+D169+E169+F169+G169+H169</f>
        <v>14</v>
      </c>
      <c r="J169" s="65" t="n">
        <v>11</v>
      </c>
      <c r="K169" s="67" t="n">
        <f aca="false">I169/59</f>
        <v>0.23728813559322</v>
      </c>
      <c r="L169" s="68"/>
      <c r="M169" s="71" t="s">
        <v>544</v>
      </c>
      <c r="N169" s="70" t="s">
        <v>403</v>
      </c>
      <c r="O169" s="71" t="s">
        <v>545</v>
      </c>
      <c r="P169" s="72" t="s">
        <v>206</v>
      </c>
      <c r="Q169" s="73" t="n">
        <v>9</v>
      </c>
      <c r="R169" s="73" t="s">
        <v>229</v>
      </c>
      <c r="S169" s="72" t="s">
        <v>459</v>
      </c>
      <c r="T169" s="72" t="s">
        <v>460</v>
      </c>
      <c r="U169" s="72" t="s">
        <v>250</v>
      </c>
    </row>
    <row r="170" s="48" customFormat="true" ht="15" hidden="false" customHeight="true" outlineLevel="0" collapsed="false">
      <c r="A170" s="64" t="s">
        <v>546</v>
      </c>
      <c r="B170" s="65" t="n">
        <v>2</v>
      </c>
      <c r="C170" s="65" t="n">
        <v>4</v>
      </c>
      <c r="D170" s="65" t="n">
        <v>2</v>
      </c>
      <c r="E170" s="65" t="n">
        <v>0</v>
      </c>
      <c r="F170" s="65" t="n">
        <v>1</v>
      </c>
      <c r="G170" s="65" t="n">
        <v>5</v>
      </c>
      <c r="H170" s="65" t="n">
        <v>0</v>
      </c>
      <c r="I170" s="66" t="n">
        <f aca="false">B170+C170+D170+E170+F170+G170+H170</f>
        <v>14</v>
      </c>
      <c r="J170" s="65" t="n">
        <v>11</v>
      </c>
      <c r="K170" s="67" t="n">
        <f aca="false">I170/59</f>
        <v>0.23728813559322</v>
      </c>
      <c r="L170" s="68"/>
      <c r="M170" s="71" t="s">
        <v>547</v>
      </c>
      <c r="N170" s="70" t="s">
        <v>167</v>
      </c>
      <c r="O170" s="71" t="s">
        <v>105</v>
      </c>
      <c r="P170" s="72" t="s">
        <v>206</v>
      </c>
      <c r="Q170" s="73" t="n">
        <v>9</v>
      </c>
      <c r="R170" s="73" t="s">
        <v>229</v>
      </c>
      <c r="S170" s="72" t="s">
        <v>245</v>
      </c>
      <c r="T170" s="72" t="s">
        <v>215</v>
      </c>
      <c r="U170" s="72" t="s">
        <v>246</v>
      </c>
    </row>
    <row r="171" s="48" customFormat="true" ht="15" hidden="false" customHeight="true" outlineLevel="0" collapsed="false">
      <c r="A171" s="64" t="s">
        <v>548</v>
      </c>
      <c r="B171" s="65" t="n">
        <v>0</v>
      </c>
      <c r="C171" s="65" t="n">
        <v>5</v>
      </c>
      <c r="D171" s="65" t="n">
        <v>3</v>
      </c>
      <c r="E171" s="65" t="n">
        <v>3</v>
      </c>
      <c r="F171" s="65" t="n">
        <v>2</v>
      </c>
      <c r="G171" s="65" t="n">
        <v>1</v>
      </c>
      <c r="H171" s="65" t="n">
        <v>0</v>
      </c>
      <c r="I171" s="66" t="n">
        <f aca="false">B171+C171+D171+E171+F171+G171+H171</f>
        <v>14</v>
      </c>
      <c r="J171" s="65" t="n">
        <v>11</v>
      </c>
      <c r="K171" s="67" t="n">
        <f aca="false">I171/59</f>
        <v>0.23728813559322</v>
      </c>
      <c r="L171" s="68"/>
      <c r="M171" s="74" t="s">
        <v>549</v>
      </c>
      <c r="N171" s="70" t="s">
        <v>112</v>
      </c>
      <c r="O171" s="71" t="s">
        <v>500</v>
      </c>
      <c r="P171" s="72" t="s">
        <v>206</v>
      </c>
      <c r="Q171" s="73" t="n">
        <v>9</v>
      </c>
      <c r="R171" s="73" t="s">
        <v>244</v>
      </c>
      <c r="S171" s="72" t="s">
        <v>207</v>
      </c>
      <c r="T171" s="72" t="s">
        <v>208</v>
      </c>
      <c r="U171" s="72" t="s">
        <v>56</v>
      </c>
    </row>
    <row r="172" s="48" customFormat="true" ht="15" hidden="false" customHeight="true" outlineLevel="0" collapsed="false">
      <c r="A172" s="64" t="s">
        <v>550</v>
      </c>
      <c r="B172" s="65" t="n">
        <v>2</v>
      </c>
      <c r="C172" s="65" t="n">
        <v>5</v>
      </c>
      <c r="D172" s="65" t="n">
        <v>0</v>
      </c>
      <c r="E172" s="65" t="n">
        <v>0</v>
      </c>
      <c r="F172" s="65" t="n">
        <v>4</v>
      </c>
      <c r="G172" s="65" t="n">
        <v>2</v>
      </c>
      <c r="H172" s="65" t="n">
        <v>0</v>
      </c>
      <c r="I172" s="66" t="n">
        <f aca="false">B172+C172+D172+E172+F172+G172+H172</f>
        <v>13</v>
      </c>
      <c r="J172" s="65" t="n">
        <v>12</v>
      </c>
      <c r="K172" s="67" t="n">
        <f aca="false">I172/59</f>
        <v>0.220338983050847</v>
      </c>
      <c r="L172" s="68"/>
      <c r="M172" s="71" t="s">
        <v>59</v>
      </c>
      <c r="N172" s="70" t="s">
        <v>164</v>
      </c>
      <c r="O172" s="71" t="s">
        <v>61</v>
      </c>
      <c r="P172" s="72" t="s">
        <v>206</v>
      </c>
      <c r="Q172" s="73" t="n">
        <v>9</v>
      </c>
      <c r="R172" s="73" t="s">
        <v>229</v>
      </c>
      <c r="S172" s="72" t="s">
        <v>459</v>
      </c>
      <c r="T172" s="72" t="s">
        <v>460</v>
      </c>
      <c r="U172" s="72" t="s">
        <v>250</v>
      </c>
    </row>
    <row r="173" s="48" customFormat="true" ht="15" hidden="false" customHeight="true" outlineLevel="0" collapsed="false">
      <c r="A173" s="64" t="s">
        <v>551</v>
      </c>
      <c r="B173" s="65" t="n">
        <v>1</v>
      </c>
      <c r="C173" s="65" t="n">
        <v>1</v>
      </c>
      <c r="D173" s="65" t="n">
        <v>0</v>
      </c>
      <c r="E173" s="65" t="n">
        <v>2</v>
      </c>
      <c r="F173" s="65" t="n">
        <v>5</v>
      </c>
      <c r="G173" s="65" t="n">
        <v>3</v>
      </c>
      <c r="H173" s="65" t="n">
        <v>0</v>
      </c>
      <c r="I173" s="66" t="n">
        <f aca="false">B173+C173+D173+E173+F173+G173+H173</f>
        <v>12</v>
      </c>
      <c r="J173" s="65" t="n">
        <v>13</v>
      </c>
      <c r="K173" s="67" t="n">
        <f aca="false">I173/59</f>
        <v>0.203389830508475</v>
      </c>
      <c r="L173" s="68"/>
      <c r="M173" s="74" t="s">
        <v>552</v>
      </c>
      <c r="N173" s="70" t="s">
        <v>139</v>
      </c>
      <c r="O173" s="71" t="s">
        <v>101</v>
      </c>
      <c r="P173" s="72" t="s">
        <v>206</v>
      </c>
      <c r="Q173" s="73" t="n">
        <v>9</v>
      </c>
      <c r="R173" s="73" t="s">
        <v>229</v>
      </c>
      <c r="S173" s="72" t="s">
        <v>459</v>
      </c>
      <c r="T173" s="72" t="s">
        <v>460</v>
      </c>
      <c r="U173" s="72" t="s">
        <v>250</v>
      </c>
    </row>
    <row r="174" s="48" customFormat="true" ht="15" hidden="false" customHeight="true" outlineLevel="0" collapsed="false">
      <c r="A174" s="64" t="s">
        <v>553</v>
      </c>
      <c r="B174" s="65" t="n">
        <v>0</v>
      </c>
      <c r="C174" s="65" t="n">
        <v>3</v>
      </c>
      <c r="D174" s="65" t="n">
        <v>0</v>
      </c>
      <c r="E174" s="65" t="n">
        <v>2</v>
      </c>
      <c r="F174" s="65" t="n">
        <v>5</v>
      </c>
      <c r="G174" s="65" t="n">
        <v>2</v>
      </c>
      <c r="H174" s="65" t="n">
        <v>0</v>
      </c>
      <c r="I174" s="66" t="n">
        <f aca="false">B174+C174+D174+E174+F174+G174+H174</f>
        <v>12</v>
      </c>
      <c r="J174" s="65" t="n">
        <v>13</v>
      </c>
      <c r="K174" s="67" t="n">
        <f aca="false">I174/59</f>
        <v>0.203389830508475</v>
      </c>
      <c r="L174" s="68"/>
      <c r="M174" s="71" t="s">
        <v>554</v>
      </c>
      <c r="N174" s="70" t="s">
        <v>167</v>
      </c>
      <c r="O174" s="71" t="s">
        <v>555</v>
      </c>
      <c r="P174" s="72" t="s">
        <v>206</v>
      </c>
      <c r="Q174" s="73" t="n">
        <v>9</v>
      </c>
      <c r="R174" s="73" t="s">
        <v>229</v>
      </c>
      <c r="S174" s="72" t="s">
        <v>245</v>
      </c>
      <c r="T174" s="72" t="s">
        <v>215</v>
      </c>
      <c r="U174" s="72" t="s">
        <v>246</v>
      </c>
      <c r="V174" s="59"/>
      <c r="W174" s="59"/>
      <c r="X174" s="59"/>
      <c r="Y174" s="59"/>
      <c r="Z174" s="59"/>
      <c r="AA174" s="59"/>
      <c r="AB174" s="59"/>
    </row>
    <row r="175" s="48" customFormat="true" ht="15" hidden="false" customHeight="true" outlineLevel="0" collapsed="false">
      <c r="A175" s="64" t="s">
        <v>556</v>
      </c>
      <c r="B175" s="65" t="n">
        <v>0</v>
      </c>
      <c r="C175" s="65" t="n">
        <v>0</v>
      </c>
      <c r="D175" s="65" t="n">
        <v>1</v>
      </c>
      <c r="E175" s="65" t="n">
        <v>0</v>
      </c>
      <c r="F175" s="65" t="n">
        <v>3</v>
      </c>
      <c r="G175" s="65" t="n">
        <v>5</v>
      </c>
      <c r="H175" s="65" t="n">
        <v>0</v>
      </c>
      <c r="I175" s="66" t="n">
        <f aca="false">B175+C175+D175+E175+F175+G175+H175</f>
        <v>9</v>
      </c>
      <c r="J175" s="65" t="n">
        <v>14</v>
      </c>
      <c r="K175" s="67" t="n">
        <f aca="false">I175/59</f>
        <v>0.152542372881356</v>
      </c>
      <c r="L175" s="68"/>
      <c r="M175" s="74" t="s">
        <v>557</v>
      </c>
      <c r="N175" s="114" t="s">
        <v>558</v>
      </c>
      <c r="O175" s="71" t="s">
        <v>330</v>
      </c>
      <c r="P175" s="72" t="s">
        <v>206</v>
      </c>
      <c r="Q175" s="73" t="n">
        <v>9</v>
      </c>
      <c r="R175" s="73" t="s">
        <v>229</v>
      </c>
      <c r="S175" s="72" t="s">
        <v>245</v>
      </c>
      <c r="T175" s="72" t="s">
        <v>215</v>
      </c>
      <c r="U175" s="72" t="s">
        <v>246</v>
      </c>
    </row>
    <row r="176" s="48" customFormat="true" ht="15" hidden="false" customHeight="true" outlineLevel="0" collapsed="false">
      <c r="A176" s="64" t="s">
        <v>559</v>
      </c>
      <c r="B176" s="65" t="n">
        <v>5</v>
      </c>
      <c r="C176" s="65" t="n">
        <v>5</v>
      </c>
      <c r="D176" s="65" t="n">
        <v>4</v>
      </c>
      <c r="E176" s="65" t="n">
        <v>5</v>
      </c>
      <c r="F176" s="65" t="n">
        <v>14</v>
      </c>
      <c r="G176" s="65" t="n">
        <v>10</v>
      </c>
      <c r="H176" s="65" t="n">
        <v>12</v>
      </c>
      <c r="I176" s="66" t="n">
        <f aca="false">B176+C176+D176+E176+F176+G176+H176</f>
        <v>55</v>
      </c>
      <c r="J176" s="65" t="n">
        <v>1</v>
      </c>
      <c r="K176" s="67" t="n">
        <f aca="false">I176/59</f>
        <v>0.932203389830508</v>
      </c>
      <c r="L176" s="68" t="s">
        <v>24</v>
      </c>
      <c r="M176" s="71" t="s">
        <v>560</v>
      </c>
      <c r="N176" s="70" t="s">
        <v>35</v>
      </c>
      <c r="O176" s="71" t="s">
        <v>82</v>
      </c>
      <c r="P176" s="72" t="s">
        <v>206</v>
      </c>
      <c r="Q176" s="73" t="n">
        <v>11</v>
      </c>
      <c r="R176" s="73" t="s">
        <v>213</v>
      </c>
      <c r="S176" s="72" t="s">
        <v>561</v>
      </c>
      <c r="T176" s="72" t="s">
        <v>562</v>
      </c>
      <c r="U176" s="72" t="s">
        <v>563</v>
      </c>
      <c r="V176" s="59"/>
      <c r="W176" s="59"/>
      <c r="X176" s="59"/>
      <c r="Y176" s="59"/>
      <c r="Z176" s="59"/>
      <c r="AA176" s="59"/>
      <c r="AB176" s="59"/>
    </row>
    <row r="177" s="48" customFormat="true" ht="15" hidden="false" customHeight="true" outlineLevel="0" collapsed="false">
      <c r="A177" s="64" t="s">
        <v>564</v>
      </c>
      <c r="B177" s="65" t="n">
        <v>5</v>
      </c>
      <c r="C177" s="65" t="n">
        <v>5</v>
      </c>
      <c r="D177" s="65" t="n">
        <v>4</v>
      </c>
      <c r="E177" s="65" t="n">
        <v>4</v>
      </c>
      <c r="F177" s="65" t="n">
        <v>8</v>
      </c>
      <c r="G177" s="65" t="n">
        <v>6</v>
      </c>
      <c r="H177" s="65" t="n">
        <v>10</v>
      </c>
      <c r="I177" s="66" t="n">
        <f aca="false">B177+C177+D177+E177+F177+G177+H177</f>
        <v>42</v>
      </c>
      <c r="J177" s="65" t="n">
        <v>2</v>
      </c>
      <c r="K177" s="67" t="n">
        <f aca="false">I177/59</f>
        <v>0.711864406779661</v>
      </c>
      <c r="L177" s="68"/>
      <c r="M177" s="71" t="s">
        <v>565</v>
      </c>
      <c r="N177" s="70" t="s">
        <v>566</v>
      </c>
      <c r="O177" s="71" t="s">
        <v>36</v>
      </c>
      <c r="P177" s="72" t="s">
        <v>206</v>
      </c>
      <c r="Q177" s="73" t="n">
        <v>11</v>
      </c>
      <c r="R177" s="73" t="s">
        <v>213</v>
      </c>
      <c r="S177" s="72" t="s">
        <v>567</v>
      </c>
      <c r="T177" s="72" t="s">
        <v>198</v>
      </c>
      <c r="U177" s="72" t="s">
        <v>380</v>
      </c>
      <c r="V177" s="59"/>
      <c r="W177" s="59"/>
      <c r="X177" s="59"/>
      <c r="Y177" s="59"/>
      <c r="Z177" s="59"/>
      <c r="AA177" s="59"/>
      <c r="AB177" s="59"/>
    </row>
    <row r="178" s="48" customFormat="true" ht="15" hidden="false" customHeight="true" outlineLevel="0" collapsed="false">
      <c r="A178" s="64" t="s">
        <v>568</v>
      </c>
      <c r="B178" s="65" t="n">
        <v>2</v>
      </c>
      <c r="C178" s="65" t="n">
        <v>4</v>
      </c>
      <c r="D178" s="65" t="n">
        <v>3</v>
      </c>
      <c r="E178" s="65" t="n">
        <v>5</v>
      </c>
      <c r="F178" s="65" t="n">
        <v>9</v>
      </c>
      <c r="G178" s="65" t="n">
        <v>7</v>
      </c>
      <c r="H178" s="65" t="n">
        <v>10</v>
      </c>
      <c r="I178" s="66" t="n">
        <f aca="false">B178+C178+D178+E178+F178+G178+H178</f>
        <v>40</v>
      </c>
      <c r="J178" s="65" t="n">
        <v>3</v>
      </c>
      <c r="K178" s="67" t="n">
        <f aca="false">I178/59</f>
        <v>0.677966101694915</v>
      </c>
      <c r="L178" s="68"/>
      <c r="M178" s="71" t="s">
        <v>569</v>
      </c>
      <c r="N178" s="70" t="s">
        <v>570</v>
      </c>
      <c r="O178" s="71" t="s">
        <v>571</v>
      </c>
      <c r="P178" s="72" t="s">
        <v>206</v>
      </c>
      <c r="Q178" s="115" t="n">
        <v>10</v>
      </c>
      <c r="R178" s="73" t="s">
        <v>29</v>
      </c>
      <c r="S178" s="72" t="s">
        <v>561</v>
      </c>
      <c r="T178" s="72" t="s">
        <v>562</v>
      </c>
      <c r="U178" s="72" t="s">
        <v>563</v>
      </c>
    </row>
    <row r="179" s="48" customFormat="true" ht="15" hidden="false" customHeight="true" outlineLevel="0" collapsed="false">
      <c r="A179" s="64" t="s">
        <v>572</v>
      </c>
      <c r="B179" s="65" t="n">
        <v>5</v>
      </c>
      <c r="C179" s="65" t="n">
        <v>5</v>
      </c>
      <c r="D179" s="65" t="n">
        <v>3</v>
      </c>
      <c r="E179" s="65" t="n">
        <v>5</v>
      </c>
      <c r="F179" s="65" t="n">
        <v>9</v>
      </c>
      <c r="G179" s="65" t="n">
        <v>8</v>
      </c>
      <c r="H179" s="65" t="n">
        <v>0</v>
      </c>
      <c r="I179" s="66" t="n">
        <f aca="false">B179+C179+D179+E179+F179+G179+H179</f>
        <v>35</v>
      </c>
      <c r="J179" s="65" t="n">
        <v>4</v>
      </c>
      <c r="K179" s="67" t="n">
        <f aca="false">I179/59</f>
        <v>0.593220338983051</v>
      </c>
      <c r="L179" s="68"/>
      <c r="M179" s="71" t="s">
        <v>573</v>
      </c>
      <c r="N179" s="70" t="s">
        <v>574</v>
      </c>
      <c r="O179" s="71" t="s">
        <v>61</v>
      </c>
      <c r="P179" s="72" t="s">
        <v>206</v>
      </c>
      <c r="Q179" s="115" t="n">
        <v>10</v>
      </c>
      <c r="R179" s="73" t="s">
        <v>29</v>
      </c>
      <c r="S179" s="72" t="s">
        <v>567</v>
      </c>
      <c r="T179" s="72" t="s">
        <v>198</v>
      </c>
      <c r="U179" s="72" t="s">
        <v>380</v>
      </c>
    </row>
    <row r="180" s="48" customFormat="true" ht="15" hidden="false" customHeight="true" outlineLevel="0" collapsed="false">
      <c r="A180" s="64" t="s">
        <v>575</v>
      </c>
      <c r="B180" s="65" t="n">
        <v>5</v>
      </c>
      <c r="C180" s="65" t="n">
        <v>5</v>
      </c>
      <c r="D180" s="65" t="n">
        <v>3</v>
      </c>
      <c r="E180" s="65" t="n">
        <v>5</v>
      </c>
      <c r="F180" s="65" t="n">
        <v>7</v>
      </c>
      <c r="G180" s="65" t="n">
        <v>8</v>
      </c>
      <c r="H180" s="65" t="n">
        <v>0</v>
      </c>
      <c r="I180" s="66" t="n">
        <f aca="false">B180+C180+D180+E180+F180+G180+H180</f>
        <v>33</v>
      </c>
      <c r="J180" s="65" t="n">
        <v>5</v>
      </c>
      <c r="K180" s="67" t="n">
        <f aca="false">I180/59</f>
        <v>0.559322033898305</v>
      </c>
      <c r="L180" s="68"/>
      <c r="M180" s="99" t="s">
        <v>576</v>
      </c>
      <c r="N180" s="100" t="s">
        <v>577</v>
      </c>
      <c r="O180" s="99" t="s">
        <v>578</v>
      </c>
      <c r="P180" s="72" t="s">
        <v>206</v>
      </c>
      <c r="Q180" s="115" t="n">
        <v>10</v>
      </c>
      <c r="R180" s="73" t="s">
        <v>29</v>
      </c>
      <c r="S180" s="72" t="s">
        <v>561</v>
      </c>
      <c r="T180" s="72" t="s">
        <v>562</v>
      </c>
      <c r="U180" s="72" t="s">
        <v>563</v>
      </c>
    </row>
    <row r="181" s="48" customFormat="true" ht="15" hidden="false" customHeight="true" outlineLevel="0" collapsed="false">
      <c r="A181" s="64" t="s">
        <v>579</v>
      </c>
      <c r="B181" s="65" t="n">
        <v>5</v>
      </c>
      <c r="C181" s="65" t="n">
        <v>5</v>
      </c>
      <c r="D181" s="65" t="n">
        <v>3</v>
      </c>
      <c r="E181" s="65" t="n">
        <v>5</v>
      </c>
      <c r="F181" s="65" t="n">
        <v>9</v>
      </c>
      <c r="G181" s="65" t="n">
        <v>3</v>
      </c>
      <c r="H181" s="65" t="n">
        <v>0</v>
      </c>
      <c r="I181" s="66" t="n">
        <f aca="false">B181+C181+D181+E181+F181+G181+H181</f>
        <v>30</v>
      </c>
      <c r="J181" s="65" t="n">
        <v>6</v>
      </c>
      <c r="K181" s="67" t="n">
        <f aca="false">I181/59</f>
        <v>0.508474576271186</v>
      </c>
      <c r="L181" s="68"/>
      <c r="M181" s="71" t="s">
        <v>324</v>
      </c>
      <c r="N181" s="70" t="s">
        <v>580</v>
      </c>
      <c r="O181" s="71" t="s">
        <v>581</v>
      </c>
      <c r="P181" s="72" t="s">
        <v>206</v>
      </c>
      <c r="Q181" s="73" t="n">
        <v>10</v>
      </c>
      <c r="R181" s="73" t="s">
        <v>29</v>
      </c>
      <c r="S181" s="72" t="s">
        <v>561</v>
      </c>
      <c r="T181" s="72" t="s">
        <v>562</v>
      </c>
      <c r="U181" s="72" t="s">
        <v>563</v>
      </c>
    </row>
    <row r="182" s="48" customFormat="true" ht="15" hidden="false" customHeight="true" outlineLevel="0" collapsed="false">
      <c r="A182" s="64" t="s">
        <v>582</v>
      </c>
      <c r="B182" s="65" t="n">
        <v>5</v>
      </c>
      <c r="C182" s="65" t="n">
        <v>5</v>
      </c>
      <c r="D182" s="65" t="n">
        <v>3</v>
      </c>
      <c r="E182" s="65" t="n">
        <v>5</v>
      </c>
      <c r="F182" s="65" t="n">
        <v>4</v>
      </c>
      <c r="G182" s="65" t="n">
        <v>8</v>
      </c>
      <c r="H182" s="65" t="n">
        <v>0</v>
      </c>
      <c r="I182" s="66" t="n">
        <f aca="false">B182+C182+D182+E182+F182+G182+H182</f>
        <v>30</v>
      </c>
      <c r="J182" s="65" t="n">
        <v>6</v>
      </c>
      <c r="K182" s="67" t="n">
        <f aca="false">I182/59</f>
        <v>0.508474576271186</v>
      </c>
      <c r="L182" s="68"/>
      <c r="M182" s="71" t="s">
        <v>583</v>
      </c>
      <c r="N182" s="70" t="s">
        <v>584</v>
      </c>
      <c r="O182" s="71" t="s">
        <v>585</v>
      </c>
      <c r="P182" s="72" t="s">
        <v>206</v>
      </c>
      <c r="Q182" s="115" t="n">
        <v>10</v>
      </c>
      <c r="R182" s="73" t="s">
        <v>29</v>
      </c>
      <c r="S182" s="72" t="s">
        <v>567</v>
      </c>
      <c r="T182" s="72" t="s">
        <v>198</v>
      </c>
      <c r="U182" s="72" t="s">
        <v>380</v>
      </c>
    </row>
    <row r="183" s="48" customFormat="true" ht="15" hidden="false" customHeight="true" outlineLevel="0" collapsed="false">
      <c r="A183" s="64" t="s">
        <v>586</v>
      </c>
      <c r="B183" s="65" t="n">
        <v>5</v>
      </c>
      <c r="C183" s="65" t="n">
        <v>4</v>
      </c>
      <c r="D183" s="65" t="n">
        <v>4</v>
      </c>
      <c r="E183" s="65" t="n">
        <v>5</v>
      </c>
      <c r="F183" s="65" t="n">
        <v>6</v>
      </c>
      <c r="G183" s="65" t="n">
        <v>3</v>
      </c>
      <c r="H183" s="65" t="n">
        <v>0</v>
      </c>
      <c r="I183" s="66" t="n">
        <f aca="false">B183+C183+D183+E183+F183+G183+H183</f>
        <v>27</v>
      </c>
      <c r="J183" s="65" t="n">
        <v>7</v>
      </c>
      <c r="K183" s="67" t="n">
        <f aca="false">I183/59</f>
        <v>0.457627118644068</v>
      </c>
      <c r="L183" s="68"/>
      <c r="M183" s="71" t="s">
        <v>587</v>
      </c>
      <c r="N183" s="70" t="s">
        <v>588</v>
      </c>
      <c r="O183" s="71" t="s">
        <v>589</v>
      </c>
      <c r="P183" s="72" t="s">
        <v>206</v>
      </c>
      <c r="Q183" s="115" t="n">
        <v>10</v>
      </c>
      <c r="R183" s="73" t="s">
        <v>29</v>
      </c>
      <c r="S183" s="72" t="s">
        <v>561</v>
      </c>
      <c r="T183" s="72" t="s">
        <v>562</v>
      </c>
      <c r="U183" s="72" t="s">
        <v>563</v>
      </c>
    </row>
    <row r="184" s="48" customFormat="true" ht="15" hidden="false" customHeight="true" outlineLevel="0" collapsed="false">
      <c r="A184" s="64" t="s">
        <v>590</v>
      </c>
      <c r="B184" s="65" t="n">
        <v>1</v>
      </c>
      <c r="C184" s="65" t="n">
        <v>3</v>
      </c>
      <c r="D184" s="65" t="n">
        <v>3</v>
      </c>
      <c r="E184" s="65" t="n">
        <v>3</v>
      </c>
      <c r="F184" s="65" t="n">
        <v>8</v>
      </c>
      <c r="G184" s="65" t="n">
        <v>5</v>
      </c>
      <c r="H184" s="65" t="n">
        <v>0</v>
      </c>
      <c r="I184" s="66" t="n">
        <f aca="false">B184+C184+D184+E184+F184+G184+H184</f>
        <v>23</v>
      </c>
      <c r="J184" s="65" t="n">
        <v>8</v>
      </c>
      <c r="K184" s="67" t="n">
        <f aca="false">I184/59</f>
        <v>0.389830508474576</v>
      </c>
      <c r="L184" s="68"/>
      <c r="M184" s="74" t="s">
        <v>591</v>
      </c>
      <c r="N184" s="70" t="s">
        <v>592</v>
      </c>
      <c r="O184" s="71" t="s">
        <v>527</v>
      </c>
      <c r="P184" s="72" t="s">
        <v>206</v>
      </c>
      <c r="Q184" s="73" t="n">
        <v>10</v>
      </c>
      <c r="R184" s="73" t="s">
        <v>29</v>
      </c>
      <c r="S184" s="72" t="s">
        <v>561</v>
      </c>
      <c r="T184" s="72" t="s">
        <v>562</v>
      </c>
      <c r="U184" s="72" t="s">
        <v>563</v>
      </c>
      <c r="V184" s="59"/>
      <c r="W184" s="59"/>
      <c r="X184" s="59"/>
      <c r="Y184" s="59"/>
      <c r="Z184" s="59"/>
      <c r="AA184" s="59"/>
      <c r="AB184" s="59"/>
    </row>
    <row r="185" s="117" customFormat="true" ht="15.75" hidden="false" customHeight="false" outlineLevel="0" collapsed="false">
      <c r="A185" s="116"/>
      <c r="D185" s="118"/>
      <c r="E185" s="118"/>
      <c r="L185" s="119"/>
      <c r="P185" s="120"/>
    </row>
    <row r="186" s="117" customFormat="true" ht="15.75" hidden="false" customHeight="false" outlineLevel="0" collapsed="false">
      <c r="A186" s="116"/>
      <c r="B186" s="117" t="s">
        <v>593</v>
      </c>
      <c r="D186" s="118"/>
      <c r="E186" s="118"/>
      <c r="L186" s="119"/>
      <c r="P186" s="120"/>
    </row>
    <row r="187" s="117" customFormat="true" ht="15.75" hidden="false" customHeight="false" outlineLevel="0" collapsed="false">
      <c r="A187" s="116"/>
      <c r="B187" s="117" t="s">
        <v>594</v>
      </c>
      <c r="D187" s="118"/>
      <c r="E187" s="118"/>
      <c r="L187" s="119"/>
      <c r="P187" s="120"/>
    </row>
    <row r="188" s="117" customFormat="true" ht="15.75" hidden="false" customHeight="false" outlineLevel="0" collapsed="false">
      <c r="A188" s="116"/>
      <c r="D188" s="118"/>
      <c r="E188" s="118"/>
      <c r="L188" s="119"/>
      <c r="P188" s="120"/>
    </row>
    <row r="189" s="117" customFormat="true" ht="15.75" hidden="false" customHeight="false" outlineLevel="0" collapsed="false">
      <c r="A189" s="116"/>
      <c r="D189" s="118"/>
      <c r="E189" s="118"/>
      <c r="L189" s="119"/>
      <c r="P189" s="120"/>
    </row>
    <row r="190" s="117" customFormat="true" ht="15.75" hidden="false" customHeight="false" outlineLevel="0" collapsed="false">
      <c r="A190" s="116"/>
      <c r="D190" s="118"/>
      <c r="E190" s="118"/>
      <c r="L190" s="119"/>
      <c r="P190" s="120"/>
    </row>
    <row r="191" s="117" customFormat="true" ht="15.75" hidden="false" customHeight="false" outlineLevel="0" collapsed="false">
      <c r="A191" s="116"/>
      <c r="D191" s="118"/>
      <c r="E191" s="118"/>
      <c r="L191" s="119"/>
      <c r="P191" s="120"/>
    </row>
    <row r="192" s="117" customFormat="true" ht="15.75" hidden="false" customHeight="false" outlineLevel="0" collapsed="false">
      <c r="A192" s="116"/>
      <c r="D192" s="118"/>
      <c r="E192" s="118"/>
      <c r="L192" s="119"/>
      <c r="P192" s="120"/>
    </row>
    <row r="193" s="117" customFormat="true" ht="15.75" hidden="false" customHeight="false" outlineLevel="0" collapsed="false">
      <c r="A193" s="116"/>
      <c r="D193" s="118"/>
      <c r="E193" s="118"/>
      <c r="L193" s="119"/>
      <c r="P193" s="120"/>
    </row>
    <row r="194" s="117" customFormat="true" ht="15.75" hidden="false" customHeight="false" outlineLevel="0" collapsed="false">
      <c r="A194" s="116"/>
      <c r="D194" s="118"/>
      <c r="E194" s="118"/>
      <c r="L194" s="119"/>
      <c r="P194" s="120"/>
    </row>
    <row r="195" s="117" customFormat="true" ht="15.75" hidden="false" customHeight="false" outlineLevel="0" collapsed="false">
      <c r="A195" s="116"/>
      <c r="D195" s="118"/>
      <c r="E195" s="118"/>
      <c r="L195" s="119"/>
      <c r="P195" s="120"/>
    </row>
    <row r="196" s="117" customFormat="true" ht="15.75" hidden="false" customHeight="false" outlineLevel="0" collapsed="false">
      <c r="A196" s="116"/>
      <c r="D196" s="118"/>
      <c r="E196" s="118"/>
      <c r="L196" s="119"/>
      <c r="P196" s="120"/>
    </row>
    <row r="197" s="117" customFormat="true" ht="15.75" hidden="false" customHeight="false" outlineLevel="0" collapsed="false">
      <c r="A197" s="116"/>
      <c r="D197" s="118"/>
      <c r="E197" s="118"/>
      <c r="L197" s="119"/>
      <c r="P197" s="120"/>
    </row>
    <row r="198" s="117" customFormat="true" ht="15.75" hidden="false" customHeight="false" outlineLevel="0" collapsed="false">
      <c r="A198" s="116"/>
      <c r="D198" s="118"/>
      <c r="E198" s="118"/>
      <c r="L198" s="119"/>
      <c r="P198" s="120"/>
    </row>
    <row r="199" s="117" customFormat="true" ht="15.75" hidden="false" customHeight="false" outlineLevel="0" collapsed="false">
      <c r="A199" s="116"/>
      <c r="D199" s="118"/>
      <c r="E199" s="118"/>
      <c r="L199" s="119"/>
      <c r="P199" s="120"/>
    </row>
    <row r="200" s="117" customFormat="true" ht="15.75" hidden="false" customHeight="false" outlineLevel="0" collapsed="false">
      <c r="A200" s="116"/>
      <c r="D200" s="118"/>
      <c r="E200" s="118"/>
      <c r="L200" s="119"/>
      <c r="P200" s="120"/>
    </row>
    <row r="201" s="117" customFormat="true" ht="15.75" hidden="false" customHeight="false" outlineLevel="0" collapsed="false">
      <c r="A201" s="116"/>
      <c r="D201" s="118"/>
      <c r="E201" s="118"/>
      <c r="L201" s="119"/>
      <c r="P201" s="120"/>
    </row>
    <row r="202" s="117" customFormat="true" ht="15.75" hidden="false" customHeight="false" outlineLevel="0" collapsed="false">
      <c r="A202" s="116"/>
      <c r="D202" s="118"/>
      <c r="E202" s="118"/>
      <c r="L202" s="119"/>
      <c r="P202" s="120"/>
    </row>
    <row r="203" s="117" customFormat="true" ht="15.75" hidden="false" customHeight="false" outlineLevel="0" collapsed="false">
      <c r="A203" s="116"/>
      <c r="D203" s="118"/>
      <c r="E203" s="118"/>
      <c r="L203" s="119"/>
      <c r="P203" s="120"/>
    </row>
    <row r="204" s="117" customFormat="true" ht="15.75" hidden="false" customHeight="false" outlineLevel="0" collapsed="false">
      <c r="A204" s="116"/>
      <c r="D204" s="118"/>
      <c r="E204" s="118"/>
      <c r="L204" s="119"/>
      <c r="P204" s="120"/>
    </row>
    <row r="205" s="117" customFormat="true" ht="15.75" hidden="false" customHeight="false" outlineLevel="0" collapsed="false">
      <c r="A205" s="116"/>
      <c r="D205" s="118"/>
      <c r="E205" s="118"/>
      <c r="L205" s="119"/>
      <c r="P205" s="120"/>
    </row>
    <row r="206" s="117" customFormat="true" ht="15.75" hidden="false" customHeight="false" outlineLevel="0" collapsed="false">
      <c r="A206" s="116"/>
      <c r="D206" s="118"/>
      <c r="E206" s="118"/>
      <c r="L206" s="119"/>
      <c r="P206" s="120"/>
    </row>
    <row r="207" s="117" customFormat="true" ht="15.75" hidden="false" customHeight="false" outlineLevel="0" collapsed="false">
      <c r="A207" s="116"/>
      <c r="D207" s="118"/>
      <c r="E207" s="118"/>
      <c r="L207" s="119"/>
      <c r="P207" s="120"/>
    </row>
    <row r="208" s="117" customFormat="true" ht="15.75" hidden="false" customHeight="false" outlineLevel="0" collapsed="false">
      <c r="A208" s="116"/>
      <c r="D208" s="118"/>
      <c r="E208" s="118"/>
      <c r="L208" s="119"/>
      <c r="P208" s="120"/>
    </row>
    <row r="209" s="117" customFormat="true" ht="15.75" hidden="false" customHeight="false" outlineLevel="0" collapsed="false">
      <c r="A209" s="116"/>
      <c r="D209" s="118"/>
      <c r="E209" s="118"/>
      <c r="L209" s="119"/>
      <c r="P209" s="120"/>
    </row>
    <row r="210" s="117" customFormat="true" ht="15.75" hidden="false" customHeight="false" outlineLevel="0" collapsed="false">
      <c r="A210" s="116"/>
      <c r="D210" s="118"/>
      <c r="E210" s="118"/>
      <c r="L210" s="119"/>
      <c r="P210" s="120"/>
    </row>
    <row r="211" s="117" customFormat="true" ht="15.75" hidden="false" customHeight="false" outlineLevel="0" collapsed="false">
      <c r="A211" s="116"/>
      <c r="D211" s="118"/>
      <c r="E211" s="118"/>
      <c r="L211" s="119"/>
      <c r="P211" s="120"/>
    </row>
    <row r="212" s="117" customFormat="true" ht="15.75" hidden="false" customHeight="false" outlineLevel="0" collapsed="false">
      <c r="A212" s="116"/>
      <c r="D212" s="118"/>
      <c r="E212" s="118"/>
      <c r="L212" s="119"/>
      <c r="P212" s="120"/>
    </row>
    <row r="213" s="117" customFormat="true" ht="15.75" hidden="false" customHeight="false" outlineLevel="0" collapsed="false">
      <c r="A213" s="116"/>
      <c r="D213" s="118"/>
      <c r="E213" s="118"/>
      <c r="L213" s="119"/>
      <c r="P213" s="120"/>
    </row>
    <row r="214" s="117" customFormat="true" ht="15.75" hidden="false" customHeight="false" outlineLevel="0" collapsed="false">
      <c r="A214" s="116"/>
      <c r="D214" s="118"/>
      <c r="E214" s="118"/>
      <c r="L214" s="119"/>
      <c r="P214" s="120"/>
    </row>
    <row r="215" s="117" customFormat="true" ht="15.75" hidden="false" customHeight="false" outlineLevel="0" collapsed="false">
      <c r="A215" s="116"/>
      <c r="D215" s="118"/>
      <c r="E215" s="118"/>
      <c r="L215" s="119"/>
      <c r="P215" s="120"/>
    </row>
    <row r="216" s="117" customFormat="true" ht="15.75" hidden="false" customHeight="false" outlineLevel="0" collapsed="false">
      <c r="A216" s="116"/>
      <c r="D216" s="118"/>
      <c r="E216" s="118"/>
      <c r="L216" s="119"/>
      <c r="P216" s="120"/>
    </row>
    <row r="217" s="117" customFormat="true" ht="15.75" hidden="false" customHeight="false" outlineLevel="0" collapsed="false">
      <c r="A217" s="116"/>
      <c r="D217" s="118"/>
      <c r="E217" s="118"/>
      <c r="L217" s="119"/>
      <c r="P217" s="120"/>
    </row>
    <row r="218" s="117" customFormat="true" ht="15.75" hidden="false" customHeight="false" outlineLevel="0" collapsed="false">
      <c r="A218" s="116"/>
      <c r="D218" s="118"/>
      <c r="E218" s="118"/>
      <c r="L218" s="119"/>
      <c r="P218" s="120"/>
    </row>
    <row r="219" s="117" customFormat="true" ht="15.75" hidden="false" customHeight="false" outlineLevel="0" collapsed="false">
      <c r="A219" s="116"/>
      <c r="D219" s="118"/>
      <c r="E219" s="118"/>
      <c r="L219" s="119"/>
      <c r="P219" s="120"/>
    </row>
    <row r="220" s="117" customFormat="true" ht="15.75" hidden="false" customHeight="false" outlineLevel="0" collapsed="false">
      <c r="A220" s="116"/>
      <c r="D220" s="118"/>
      <c r="E220" s="118"/>
      <c r="L220" s="119"/>
      <c r="P220" s="120"/>
    </row>
    <row r="221" s="117" customFormat="true" ht="15.75" hidden="false" customHeight="false" outlineLevel="0" collapsed="false">
      <c r="A221" s="116"/>
      <c r="D221" s="118"/>
      <c r="E221" s="118"/>
      <c r="L221" s="119"/>
      <c r="P221" s="120"/>
    </row>
    <row r="222" s="117" customFormat="true" ht="15.75" hidden="false" customHeight="false" outlineLevel="0" collapsed="false">
      <c r="A222" s="116"/>
      <c r="D222" s="118"/>
      <c r="E222" s="118"/>
      <c r="L222" s="119"/>
      <c r="P222" s="120"/>
    </row>
    <row r="223" s="117" customFormat="true" ht="15.75" hidden="false" customHeight="false" outlineLevel="0" collapsed="false">
      <c r="A223" s="116"/>
      <c r="D223" s="118"/>
      <c r="E223" s="118"/>
      <c r="L223" s="119"/>
      <c r="P223" s="120"/>
    </row>
    <row r="224" s="117" customFormat="true" ht="15.75" hidden="false" customHeight="false" outlineLevel="0" collapsed="false">
      <c r="A224" s="116"/>
      <c r="D224" s="118"/>
      <c r="E224" s="118"/>
      <c r="L224" s="119"/>
      <c r="P224" s="120"/>
    </row>
    <row r="225" s="117" customFormat="true" ht="15.75" hidden="false" customHeight="false" outlineLevel="0" collapsed="false">
      <c r="A225" s="116"/>
      <c r="D225" s="118"/>
      <c r="E225" s="118"/>
      <c r="L225" s="119"/>
      <c r="P225" s="120"/>
    </row>
    <row r="226" s="117" customFormat="true" ht="15.75" hidden="false" customHeight="false" outlineLevel="0" collapsed="false">
      <c r="A226" s="116"/>
      <c r="D226" s="118"/>
      <c r="E226" s="118"/>
      <c r="L226" s="119"/>
      <c r="P226" s="120"/>
    </row>
    <row r="227" s="117" customFormat="true" ht="15.75" hidden="false" customHeight="false" outlineLevel="0" collapsed="false">
      <c r="A227" s="116"/>
      <c r="D227" s="118"/>
      <c r="E227" s="118"/>
      <c r="L227" s="119"/>
      <c r="P227" s="120"/>
    </row>
    <row r="228" s="117" customFormat="true" ht="15.75" hidden="false" customHeight="false" outlineLevel="0" collapsed="false">
      <c r="A228" s="116"/>
      <c r="D228" s="118"/>
      <c r="E228" s="118"/>
      <c r="L228" s="119"/>
      <c r="P228" s="120"/>
    </row>
    <row r="229" s="117" customFormat="true" ht="15.75" hidden="false" customHeight="false" outlineLevel="0" collapsed="false">
      <c r="A229" s="116"/>
      <c r="D229" s="118"/>
      <c r="E229" s="118"/>
      <c r="L229" s="119"/>
      <c r="P229" s="120"/>
    </row>
    <row r="230" s="117" customFormat="true" ht="15.75" hidden="false" customHeight="false" outlineLevel="0" collapsed="false">
      <c r="A230" s="116"/>
      <c r="D230" s="118"/>
      <c r="E230" s="118"/>
      <c r="L230" s="119"/>
      <c r="P230" s="120"/>
    </row>
    <row r="231" s="117" customFormat="true" ht="15.75" hidden="false" customHeight="false" outlineLevel="0" collapsed="false">
      <c r="A231" s="116"/>
      <c r="D231" s="118"/>
      <c r="E231" s="118"/>
      <c r="L231" s="119"/>
      <c r="P231" s="120"/>
    </row>
    <row r="232" s="117" customFormat="true" ht="15.75" hidden="false" customHeight="false" outlineLevel="0" collapsed="false">
      <c r="A232" s="116"/>
      <c r="D232" s="118"/>
      <c r="E232" s="118"/>
      <c r="L232" s="119"/>
      <c r="P232" s="120"/>
    </row>
    <row r="233" s="117" customFormat="true" ht="15.75" hidden="false" customHeight="false" outlineLevel="0" collapsed="false">
      <c r="A233" s="116"/>
      <c r="D233" s="118"/>
      <c r="E233" s="118"/>
      <c r="L233" s="119"/>
      <c r="P233" s="120"/>
    </row>
    <row r="234" s="117" customFormat="true" ht="15.75" hidden="false" customHeight="false" outlineLevel="0" collapsed="false">
      <c r="A234" s="116"/>
      <c r="D234" s="118"/>
      <c r="E234" s="118"/>
      <c r="L234" s="119"/>
      <c r="P234" s="120"/>
    </row>
    <row r="235" s="117" customFormat="true" ht="15.75" hidden="false" customHeight="false" outlineLevel="0" collapsed="false">
      <c r="A235" s="116"/>
      <c r="D235" s="118"/>
      <c r="E235" s="118"/>
      <c r="L235" s="119"/>
      <c r="P235" s="120"/>
    </row>
    <row r="236" s="117" customFormat="true" ht="15.75" hidden="false" customHeight="false" outlineLevel="0" collapsed="false">
      <c r="A236" s="116"/>
      <c r="D236" s="118"/>
      <c r="E236" s="118"/>
      <c r="L236" s="119"/>
      <c r="P236" s="120"/>
    </row>
    <row r="237" s="117" customFormat="true" ht="15.75" hidden="false" customHeight="false" outlineLevel="0" collapsed="false">
      <c r="A237" s="116"/>
      <c r="D237" s="118"/>
      <c r="E237" s="118"/>
      <c r="L237" s="119"/>
      <c r="P237" s="120"/>
    </row>
    <row r="238" s="117" customFormat="true" ht="15.75" hidden="false" customHeight="false" outlineLevel="0" collapsed="false">
      <c r="A238" s="116"/>
      <c r="D238" s="118"/>
      <c r="E238" s="118"/>
      <c r="L238" s="119"/>
      <c r="P238" s="120"/>
    </row>
    <row r="239" s="117" customFormat="true" ht="15.75" hidden="false" customHeight="false" outlineLevel="0" collapsed="false">
      <c r="A239" s="116"/>
      <c r="D239" s="118"/>
      <c r="E239" s="118"/>
      <c r="L239" s="119"/>
      <c r="P239" s="120"/>
    </row>
    <row r="240" s="117" customFormat="true" ht="15.75" hidden="false" customHeight="false" outlineLevel="0" collapsed="false">
      <c r="A240" s="116"/>
      <c r="D240" s="118"/>
      <c r="E240" s="118"/>
      <c r="L240" s="119"/>
      <c r="P240" s="120"/>
    </row>
    <row r="241" s="117" customFormat="true" ht="15.75" hidden="false" customHeight="false" outlineLevel="0" collapsed="false">
      <c r="A241" s="116"/>
      <c r="D241" s="118"/>
      <c r="E241" s="118"/>
      <c r="L241" s="119"/>
      <c r="P241" s="120"/>
    </row>
    <row r="242" s="117" customFormat="true" ht="15.75" hidden="false" customHeight="false" outlineLevel="0" collapsed="false">
      <c r="A242" s="116"/>
      <c r="D242" s="118"/>
      <c r="E242" s="118"/>
      <c r="L242" s="119"/>
      <c r="P242" s="120"/>
    </row>
    <row r="243" s="117" customFormat="true" ht="15.75" hidden="false" customHeight="false" outlineLevel="0" collapsed="false">
      <c r="A243" s="116"/>
      <c r="D243" s="118"/>
      <c r="E243" s="118"/>
      <c r="L243" s="119"/>
      <c r="P243" s="120"/>
    </row>
    <row r="244" s="117" customFormat="true" ht="15.75" hidden="false" customHeight="false" outlineLevel="0" collapsed="false">
      <c r="A244" s="116"/>
      <c r="D244" s="118"/>
      <c r="E244" s="118"/>
      <c r="L244" s="119"/>
      <c r="P244" s="120"/>
    </row>
    <row r="245" s="117" customFormat="true" ht="15.75" hidden="false" customHeight="false" outlineLevel="0" collapsed="false">
      <c r="A245" s="116"/>
      <c r="D245" s="118"/>
      <c r="E245" s="118"/>
      <c r="L245" s="119"/>
      <c r="P245" s="120"/>
    </row>
    <row r="246" s="117" customFormat="true" ht="15.75" hidden="false" customHeight="false" outlineLevel="0" collapsed="false">
      <c r="A246" s="116"/>
      <c r="D246" s="118"/>
      <c r="E246" s="118"/>
      <c r="L246" s="119"/>
      <c r="P246" s="120"/>
    </row>
    <row r="247" s="117" customFormat="true" ht="15.75" hidden="false" customHeight="false" outlineLevel="0" collapsed="false">
      <c r="A247" s="116"/>
      <c r="D247" s="118"/>
      <c r="E247" s="118"/>
      <c r="L247" s="119"/>
      <c r="P247" s="120"/>
    </row>
    <row r="248" s="117" customFormat="true" ht="15.75" hidden="false" customHeight="false" outlineLevel="0" collapsed="false">
      <c r="A248" s="116"/>
      <c r="D248" s="118"/>
      <c r="E248" s="118"/>
      <c r="L248" s="119"/>
      <c r="P248" s="120"/>
    </row>
    <row r="249" s="117" customFormat="true" ht="15.75" hidden="false" customHeight="false" outlineLevel="0" collapsed="false">
      <c r="A249" s="116"/>
      <c r="D249" s="118"/>
      <c r="E249" s="118"/>
      <c r="L249" s="119"/>
      <c r="P249" s="120"/>
    </row>
    <row r="250" s="117" customFormat="true" ht="15.75" hidden="false" customHeight="false" outlineLevel="0" collapsed="false">
      <c r="A250" s="116"/>
      <c r="D250" s="118"/>
      <c r="E250" s="118"/>
      <c r="L250" s="119"/>
      <c r="P250" s="120"/>
    </row>
    <row r="251" s="117" customFormat="true" ht="15.75" hidden="false" customHeight="false" outlineLevel="0" collapsed="false">
      <c r="A251" s="116"/>
      <c r="D251" s="118"/>
      <c r="E251" s="118"/>
      <c r="L251" s="119"/>
      <c r="P251" s="120"/>
    </row>
    <row r="252" s="117" customFormat="true" ht="15.75" hidden="false" customHeight="false" outlineLevel="0" collapsed="false">
      <c r="A252" s="116"/>
      <c r="D252" s="118"/>
      <c r="E252" s="118"/>
      <c r="L252" s="119"/>
      <c r="P252" s="120"/>
    </row>
    <row r="253" s="117" customFormat="true" ht="15.75" hidden="false" customHeight="false" outlineLevel="0" collapsed="false">
      <c r="A253" s="116"/>
      <c r="D253" s="118"/>
      <c r="E253" s="118"/>
      <c r="L253" s="119"/>
      <c r="P253" s="120"/>
    </row>
    <row r="254" s="117" customFormat="true" ht="15.75" hidden="false" customHeight="false" outlineLevel="0" collapsed="false">
      <c r="A254" s="116"/>
      <c r="D254" s="118"/>
      <c r="E254" s="118"/>
      <c r="L254" s="119"/>
      <c r="P254" s="120"/>
    </row>
    <row r="255" s="117" customFormat="true" ht="15.75" hidden="false" customHeight="false" outlineLevel="0" collapsed="false">
      <c r="A255" s="116"/>
      <c r="D255" s="118"/>
      <c r="E255" s="118"/>
      <c r="L255" s="119"/>
      <c r="P255" s="120"/>
    </row>
    <row r="256" s="117" customFormat="true" ht="15.75" hidden="false" customHeight="false" outlineLevel="0" collapsed="false">
      <c r="A256" s="116"/>
      <c r="D256" s="118"/>
      <c r="E256" s="118"/>
      <c r="L256" s="119"/>
      <c r="P256" s="120"/>
    </row>
    <row r="257" s="117" customFormat="true" ht="15.75" hidden="false" customHeight="false" outlineLevel="0" collapsed="false">
      <c r="A257" s="116"/>
      <c r="D257" s="118"/>
      <c r="E257" s="118"/>
      <c r="L257" s="119"/>
      <c r="P257" s="120"/>
    </row>
    <row r="258" s="117" customFormat="true" ht="15.75" hidden="false" customHeight="false" outlineLevel="0" collapsed="false">
      <c r="A258" s="116"/>
      <c r="D258" s="118"/>
      <c r="E258" s="118"/>
      <c r="L258" s="119"/>
      <c r="P258" s="120"/>
    </row>
    <row r="259" s="117" customFormat="true" ht="15.75" hidden="false" customHeight="false" outlineLevel="0" collapsed="false">
      <c r="A259" s="116"/>
      <c r="D259" s="118"/>
      <c r="E259" s="118"/>
      <c r="L259" s="119"/>
      <c r="P259" s="120"/>
    </row>
    <row r="260" s="117" customFormat="true" ht="15.75" hidden="false" customHeight="false" outlineLevel="0" collapsed="false">
      <c r="A260" s="116"/>
      <c r="D260" s="118"/>
      <c r="E260" s="118"/>
      <c r="L260" s="119"/>
      <c r="P260" s="120"/>
    </row>
    <row r="261" s="117" customFormat="true" ht="15.75" hidden="false" customHeight="false" outlineLevel="0" collapsed="false">
      <c r="A261" s="116"/>
      <c r="D261" s="118"/>
      <c r="E261" s="118"/>
      <c r="L261" s="119"/>
      <c r="P261" s="120"/>
    </row>
    <row r="262" s="117" customFormat="true" ht="15.75" hidden="false" customHeight="false" outlineLevel="0" collapsed="false">
      <c r="A262" s="116"/>
      <c r="D262" s="118"/>
      <c r="E262" s="118"/>
      <c r="L262" s="119"/>
      <c r="P262" s="120"/>
    </row>
    <row r="263" s="117" customFormat="true" ht="15.75" hidden="false" customHeight="false" outlineLevel="0" collapsed="false">
      <c r="A263" s="116"/>
      <c r="D263" s="118"/>
      <c r="E263" s="118"/>
      <c r="L263" s="119"/>
      <c r="P263" s="120"/>
    </row>
    <row r="264" s="117" customFormat="true" ht="15.75" hidden="false" customHeight="false" outlineLevel="0" collapsed="false">
      <c r="A264" s="116"/>
      <c r="D264" s="118"/>
      <c r="E264" s="118"/>
      <c r="L264" s="119"/>
      <c r="P264" s="120"/>
    </row>
    <row r="265" s="117" customFormat="true" ht="15.75" hidden="false" customHeight="false" outlineLevel="0" collapsed="false">
      <c r="A265" s="116"/>
      <c r="D265" s="118"/>
      <c r="E265" s="118"/>
      <c r="L265" s="119"/>
      <c r="P265" s="120"/>
    </row>
    <row r="266" s="117" customFormat="true" ht="15.75" hidden="false" customHeight="false" outlineLevel="0" collapsed="false">
      <c r="A266" s="116"/>
      <c r="D266" s="118"/>
      <c r="E266" s="118"/>
      <c r="L266" s="119"/>
      <c r="P266" s="120"/>
    </row>
    <row r="267" s="117" customFormat="true" ht="15.75" hidden="false" customHeight="false" outlineLevel="0" collapsed="false">
      <c r="A267" s="116"/>
      <c r="D267" s="118"/>
      <c r="E267" s="118"/>
      <c r="L267" s="119"/>
      <c r="P267" s="120"/>
    </row>
    <row r="268" s="117" customFormat="true" ht="15.75" hidden="false" customHeight="false" outlineLevel="0" collapsed="false">
      <c r="A268" s="116"/>
      <c r="D268" s="118"/>
      <c r="E268" s="118"/>
      <c r="L268" s="119"/>
      <c r="P268" s="120"/>
    </row>
    <row r="269" s="117" customFormat="true" ht="15.75" hidden="false" customHeight="false" outlineLevel="0" collapsed="false">
      <c r="A269" s="116"/>
      <c r="D269" s="118"/>
      <c r="E269" s="118"/>
      <c r="L269" s="119"/>
      <c r="P269" s="120"/>
    </row>
    <row r="270" s="117" customFormat="true" ht="15.75" hidden="false" customHeight="false" outlineLevel="0" collapsed="false">
      <c r="A270" s="116"/>
      <c r="D270" s="118"/>
      <c r="E270" s="118"/>
      <c r="L270" s="119"/>
      <c r="P270" s="120"/>
    </row>
    <row r="271" s="117" customFormat="true" ht="15.75" hidden="false" customHeight="false" outlineLevel="0" collapsed="false">
      <c r="A271" s="116"/>
      <c r="D271" s="118"/>
      <c r="E271" s="118"/>
      <c r="L271" s="119"/>
      <c r="P271" s="120"/>
    </row>
    <row r="272" s="117" customFormat="true" ht="15.75" hidden="false" customHeight="false" outlineLevel="0" collapsed="false">
      <c r="A272" s="116"/>
      <c r="D272" s="118"/>
      <c r="E272" s="118"/>
      <c r="L272" s="119"/>
      <c r="P272" s="120"/>
    </row>
    <row r="273" s="117" customFormat="true" ht="15.75" hidden="false" customHeight="false" outlineLevel="0" collapsed="false">
      <c r="A273" s="116"/>
      <c r="D273" s="118"/>
      <c r="E273" s="118"/>
      <c r="L273" s="119"/>
      <c r="P273" s="120"/>
    </row>
    <row r="274" s="117" customFormat="true" ht="15.75" hidden="false" customHeight="false" outlineLevel="0" collapsed="false">
      <c r="A274" s="116"/>
      <c r="D274" s="118"/>
      <c r="E274" s="118"/>
      <c r="L274" s="119"/>
      <c r="P274" s="120"/>
    </row>
    <row r="275" s="117" customFormat="true" ht="15.75" hidden="false" customHeight="false" outlineLevel="0" collapsed="false">
      <c r="A275" s="116"/>
      <c r="D275" s="118"/>
      <c r="E275" s="118"/>
      <c r="L275" s="119"/>
      <c r="P275" s="120"/>
    </row>
    <row r="276" s="117" customFormat="true" ht="15.75" hidden="false" customHeight="false" outlineLevel="0" collapsed="false">
      <c r="A276" s="116"/>
      <c r="D276" s="118"/>
      <c r="E276" s="118"/>
      <c r="L276" s="119"/>
      <c r="P276" s="120"/>
    </row>
    <row r="277" s="117" customFormat="true" ht="15.75" hidden="false" customHeight="false" outlineLevel="0" collapsed="false">
      <c r="A277" s="116"/>
      <c r="D277" s="118"/>
      <c r="E277" s="118"/>
      <c r="L277" s="119"/>
      <c r="P277" s="120"/>
    </row>
    <row r="278" s="117" customFormat="true" ht="15.75" hidden="false" customHeight="false" outlineLevel="0" collapsed="false">
      <c r="A278" s="116"/>
      <c r="D278" s="118"/>
      <c r="E278" s="118"/>
      <c r="L278" s="119"/>
      <c r="P278" s="120"/>
    </row>
    <row r="279" s="117" customFormat="true" ht="15.75" hidden="false" customHeight="false" outlineLevel="0" collapsed="false">
      <c r="A279" s="116"/>
      <c r="D279" s="118"/>
      <c r="E279" s="118"/>
      <c r="L279" s="119"/>
      <c r="P279" s="120"/>
    </row>
    <row r="280" s="117" customFormat="true" ht="15.75" hidden="false" customHeight="false" outlineLevel="0" collapsed="false">
      <c r="A280" s="116"/>
      <c r="D280" s="118"/>
      <c r="E280" s="118"/>
      <c r="L280" s="119"/>
      <c r="P280" s="120"/>
    </row>
    <row r="281" s="117" customFormat="true" ht="15.75" hidden="false" customHeight="false" outlineLevel="0" collapsed="false">
      <c r="A281" s="116"/>
      <c r="D281" s="118"/>
      <c r="E281" s="118"/>
      <c r="L281" s="119"/>
      <c r="P281" s="120"/>
    </row>
    <row r="282" s="117" customFormat="true" ht="15.75" hidden="false" customHeight="false" outlineLevel="0" collapsed="false">
      <c r="A282" s="116"/>
      <c r="D282" s="118"/>
      <c r="E282" s="118"/>
      <c r="L282" s="119"/>
      <c r="P282" s="120"/>
    </row>
    <row r="283" s="117" customFormat="true" ht="15.75" hidden="false" customHeight="false" outlineLevel="0" collapsed="false">
      <c r="A283" s="116"/>
      <c r="D283" s="118"/>
      <c r="E283" s="118"/>
      <c r="L283" s="119"/>
      <c r="P283" s="120"/>
    </row>
    <row r="284" s="117" customFormat="true" ht="15.75" hidden="false" customHeight="false" outlineLevel="0" collapsed="false">
      <c r="A284" s="116"/>
      <c r="D284" s="118"/>
      <c r="E284" s="118"/>
      <c r="L284" s="119"/>
      <c r="P284" s="120"/>
    </row>
    <row r="285" s="117" customFormat="true" ht="15.75" hidden="false" customHeight="false" outlineLevel="0" collapsed="false">
      <c r="A285" s="116"/>
      <c r="D285" s="118"/>
      <c r="E285" s="118"/>
      <c r="L285" s="119"/>
      <c r="P285" s="120"/>
    </row>
    <row r="286" s="117" customFormat="true" ht="15.75" hidden="false" customHeight="false" outlineLevel="0" collapsed="false">
      <c r="A286" s="116"/>
      <c r="D286" s="118"/>
      <c r="E286" s="118"/>
      <c r="L286" s="119"/>
      <c r="P286" s="120"/>
    </row>
    <row r="287" s="117" customFormat="true" ht="15.75" hidden="false" customHeight="false" outlineLevel="0" collapsed="false">
      <c r="A287" s="116"/>
      <c r="D287" s="118"/>
      <c r="E287" s="118"/>
      <c r="L287" s="119"/>
      <c r="P287" s="120"/>
    </row>
    <row r="288" s="117" customFormat="true" ht="15.75" hidden="false" customHeight="false" outlineLevel="0" collapsed="false">
      <c r="A288" s="116"/>
      <c r="D288" s="118"/>
      <c r="E288" s="118"/>
      <c r="L288" s="119"/>
      <c r="P288" s="120"/>
    </row>
    <row r="289" s="117" customFormat="true" ht="15.75" hidden="false" customHeight="false" outlineLevel="0" collapsed="false">
      <c r="A289" s="116"/>
      <c r="D289" s="118"/>
      <c r="E289" s="118"/>
      <c r="L289" s="119"/>
      <c r="P289" s="120"/>
    </row>
    <row r="290" s="117" customFormat="true" ht="15.75" hidden="false" customHeight="false" outlineLevel="0" collapsed="false">
      <c r="A290" s="116"/>
      <c r="D290" s="118"/>
      <c r="E290" s="118"/>
      <c r="L290" s="119"/>
      <c r="P290" s="120"/>
    </row>
    <row r="291" s="117" customFormat="true" ht="15.75" hidden="false" customHeight="false" outlineLevel="0" collapsed="false">
      <c r="A291" s="116"/>
      <c r="D291" s="118"/>
      <c r="E291" s="118"/>
      <c r="L291" s="119"/>
      <c r="P291" s="120"/>
    </row>
    <row r="292" s="117" customFormat="true" ht="15.75" hidden="false" customHeight="false" outlineLevel="0" collapsed="false">
      <c r="A292" s="116"/>
      <c r="D292" s="118"/>
      <c r="E292" s="118"/>
      <c r="L292" s="119"/>
      <c r="P292" s="120"/>
    </row>
    <row r="293" s="117" customFormat="true" ht="15.75" hidden="false" customHeight="false" outlineLevel="0" collapsed="false">
      <c r="A293" s="116"/>
      <c r="D293" s="118"/>
      <c r="E293" s="118"/>
      <c r="L293" s="119"/>
      <c r="P293" s="120"/>
    </row>
    <row r="294" s="117" customFormat="true" ht="15.75" hidden="false" customHeight="false" outlineLevel="0" collapsed="false">
      <c r="A294" s="116"/>
      <c r="D294" s="118"/>
      <c r="E294" s="118"/>
      <c r="L294" s="119"/>
      <c r="P294" s="120"/>
    </row>
    <row r="295" s="117" customFormat="true" ht="15.75" hidden="false" customHeight="false" outlineLevel="0" collapsed="false">
      <c r="A295" s="116"/>
      <c r="D295" s="118"/>
      <c r="E295" s="118"/>
      <c r="L295" s="119"/>
      <c r="P295" s="120"/>
    </row>
    <row r="296" s="117" customFormat="true" ht="15.75" hidden="false" customHeight="false" outlineLevel="0" collapsed="false">
      <c r="A296" s="116"/>
      <c r="D296" s="118"/>
      <c r="E296" s="118"/>
      <c r="L296" s="119"/>
      <c r="P296" s="120"/>
    </row>
    <row r="297" s="117" customFormat="true" ht="15.75" hidden="false" customHeight="false" outlineLevel="0" collapsed="false">
      <c r="A297" s="116"/>
      <c r="D297" s="118"/>
      <c r="E297" s="118"/>
      <c r="L297" s="119"/>
      <c r="P297" s="120"/>
    </row>
    <row r="298" s="117" customFormat="true" ht="15.75" hidden="false" customHeight="false" outlineLevel="0" collapsed="false">
      <c r="A298" s="116"/>
      <c r="D298" s="118"/>
      <c r="E298" s="118"/>
      <c r="L298" s="119"/>
      <c r="P298" s="120"/>
    </row>
    <row r="299" s="117" customFormat="true" ht="15.75" hidden="false" customHeight="false" outlineLevel="0" collapsed="false">
      <c r="A299" s="116"/>
      <c r="D299" s="118"/>
      <c r="E299" s="118"/>
      <c r="L299" s="119"/>
      <c r="P299" s="120"/>
    </row>
    <row r="300" s="117" customFormat="true" ht="15.75" hidden="false" customHeight="false" outlineLevel="0" collapsed="false">
      <c r="A300" s="116"/>
      <c r="D300" s="118"/>
      <c r="E300" s="118"/>
      <c r="L300" s="119"/>
      <c r="P300" s="120"/>
    </row>
    <row r="301" s="117" customFormat="true" ht="15.75" hidden="false" customHeight="false" outlineLevel="0" collapsed="false">
      <c r="A301" s="116"/>
      <c r="D301" s="118"/>
      <c r="E301" s="118"/>
      <c r="L301" s="119"/>
      <c r="P301" s="120"/>
    </row>
    <row r="302" s="117" customFormat="true" ht="15.75" hidden="false" customHeight="false" outlineLevel="0" collapsed="false">
      <c r="A302" s="116"/>
      <c r="D302" s="118"/>
      <c r="E302" s="118"/>
      <c r="L302" s="119"/>
      <c r="P302" s="120"/>
    </row>
    <row r="303" s="117" customFormat="true" ht="15.75" hidden="false" customHeight="false" outlineLevel="0" collapsed="false">
      <c r="A303" s="116"/>
      <c r="D303" s="118"/>
      <c r="E303" s="118"/>
      <c r="L303" s="119"/>
      <c r="P303" s="120"/>
    </row>
    <row r="304" s="117" customFormat="true" ht="15.75" hidden="false" customHeight="false" outlineLevel="0" collapsed="false">
      <c r="A304" s="116"/>
      <c r="D304" s="118"/>
      <c r="E304" s="118"/>
      <c r="L304" s="119"/>
      <c r="P304" s="120"/>
    </row>
    <row r="305" s="117" customFormat="true" ht="15.75" hidden="false" customHeight="false" outlineLevel="0" collapsed="false">
      <c r="A305" s="116"/>
      <c r="D305" s="118"/>
      <c r="E305" s="118"/>
      <c r="L305" s="119"/>
      <c r="P305" s="120"/>
    </row>
    <row r="306" s="117" customFormat="true" ht="15.75" hidden="false" customHeight="false" outlineLevel="0" collapsed="false">
      <c r="A306" s="116"/>
      <c r="D306" s="118"/>
      <c r="E306" s="118"/>
      <c r="L306" s="119"/>
      <c r="P306" s="120"/>
    </row>
    <row r="307" s="117" customFormat="true" ht="15.75" hidden="false" customHeight="false" outlineLevel="0" collapsed="false">
      <c r="A307" s="116"/>
      <c r="D307" s="118"/>
      <c r="E307" s="118"/>
      <c r="L307" s="119"/>
      <c r="P307" s="120"/>
    </row>
    <row r="308" s="117" customFormat="true" ht="15.75" hidden="false" customHeight="false" outlineLevel="0" collapsed="false">
      <c r="A308" s="116"/>
      <c r="D308" s="118"/>
      <c r="E308" s="118"/>
      <c r="L308" s="119"/>
      <c r="P308" s="120"/>
    </row>
    <row r="309" s="117" customFormat="true" ht="15.75" hidden="false" customHeight="false" outlineLevel="0" collapsed="false">
      <c r="A309" s="116"/>
      <c r="D309" s="118"/>
      <c r="E309" s="118"/>
      <c r="L309" s="119"/>
      <c r="P309" s="120"/>
    </row>
    <row r="310" s="117" customFormat="true" ht="15.75" hidden="false" customHeight="false" outlineLevel="0" collapsed="false">
      <c r="A310" s="116"/>
      <c r="D310" s="118"/>
      <c r="E310" s="118"/>
      <c r="L310" s="119"/>
      <c r="P310" s="120"/>
    </row>
    <row r="311" s="117" customFormat="true" ht="15.75" hidden="false" customHeight="false" outlineLevel="0" collapsed="false">
      <c r="A311" s="116"/>
      <c r="D311" s="118"/>
      <c r="E311" s="118"/>
      <c r="L311" s="119"/>
      <c r="P311" s="120"/>
    </row>
    <row r="312" s="117" customFormat="true" ht="15.75" hidden="false" customHeight="false" outlineLevel="0" collapsed="false">
      <c r="A312" s="116"/>
      <c r="D312" s="118"/>
      <c r="E312" s="118"/>
      <c r="L312" s="119"/>
      <c r="P312" s="120"/>
    </row>
    <row r="313" s="117" customFormat="true" ht="15.75" hidden="false" customHeight="false" outlineLevel="0" collapsed="false">
      <c r="A313" s="116"/>
      <c r="D313" s="118"/>
      <c r="E313" s="118"/>
      <c r="L313" s="119"/>
      <c r="P313" s="120"/>
    </row>
    <row r="314" s="117" customFormat="true" ht="15.75" hidden="false" customHeight="false" outlineLevel="0" collapsed="false">
      <c r="A314" s="116"/>
      <c r="D314" s="118"/>
      <c r="E314" s="118"/>
      <c r="L314" s="119"/>
      <c r="P314" s="120"/>
    </row>
    <row r="315" s="117" customFormat="true" ht="15.75" hidden="false" customHeight="false" outlineLevel="0" collapsed="false">
      <c r="A315" s="116"/>
      <c r="D315" s="118"/>
      <c r="E315" s="118"/>
      <c r="L315" s="119"/>
      <c r="P315" s="120"/>
    </row>
    <row r="316" s="117" customFormat="true" ht="15.75" hidden="false" customHeight="false" outlineLevel="0" collapsed="false">
      <c r="A316" s="116"/>
      <c r="D316" s="118"/>
      <c r="E316" s="118"/>
      <c r="L316" s="119"/>
      <c r="P316" s="120"/>
    </row>
    <row r="317" s="117" customFormat="true" ht="15.75" hidden="false" customHeight="false" outlineLevel="0" collapsed="false">
      <c r="A317" s="116"/>
      <c r="D317" s="118"/>
      <c r="E317" s="118"/>
      <c r="L317" s="119"/>
      <c r="P317" s="120"/>
    </row>
    <row r="318" s="117" customFormat="true" ht="15.75" hidden="false" customHeight="false" outlineLevel="0" collapsed="false">
      <c r="A318" s="116"/>
      <c r="D318" s="118"/>
      <c r="E318" s="118"/>
      <c r="L318" s="119"/>
      <c r="P318" s="120"/>
    </row>
    <row r="319" s="117" customFormat="true" ht="15.75" hidden="false" customHeight="false" outlineLevel="0" collapsed="false">
      <c r="A319" s="116"/>
      <c r="D319" s="118"/>
      <c r="E319" s="118"/>
      <c r="L319" s="119"/>
      <c r="P319" s="120"/>
    </row>
    <row r="320" s="117" customFormat="true" ht="15.75" hidden="false" customHeight="false" outlineLevel="0" collapsed="false">
      <c r="A320" s="116"/>
      <c r="D320" s="118"/>
      <c r="E320" s="118"/>
      <c r="L320" s="119"/>
      <c r="P320" s="120"/>
    </row>
    <row r="321" s="117" customFormat="true" ht="15.75" hidden="false" customHeight="false" outlineLevel="0" collapsed="false">
      <c r="A321" s="116"/>
      <c r="D321" s="118"/>
      <c r="E321" s="118"/>
      <c r="L321" s="119"/>
      <c r="P321" s="120"/>
    </row>
    <row r="322" s="117" customFormat="true" ht="15.75" hidden="false" customHeight="false" outlineLevel="0" collapsed="false">
      <c r="A322" s="116"/>
      <c r="D322" s="118"/>
      <c r="E322" s="118"/>
      <c r="L322" s="119"/>
      <c r="P322" s="120"/>
    </row>
    <row r="323" s="117" customFormat="true" ht="15.75" hidden="false" customHeight="false" outlineLevel="0" collapsed="false">
      <c r="A323" s="116"/>
      <c r="D323" s="118"/>
      <c r="E323" s="118"/>
      <c r="L323" s="119"/>
      <c r="P323" s="120"/>
    </row>
    <row r="324" s="117" customFormat="true" ht="15.75" hidden="false" customHeight="false" outlineLevel="0" collapsed="false">
      <c r="A324" s="116"/>
      <c r="D324" s="118"/>
      <c r="E324" s="118"/>
      <c r="L324" s="119"/>
      <c r="P324" s="120"/>
    </row>
    <row r="325" s="117" customFormat="true" ht="15.75" hidden="false" customHeight="false" outlineLevel="0" collapsed="false">
      <c r="A325" s="116"/>
      <c r="D325" s="118"/>
      <c r="E325" s="118"/>
      <c r="L325" s="119"/>
      <c r="P325" s="120"/>
    </row>
    <row r="326" s="117" customFormat="true" ht="15.75" hidden="false" customHeight="false" outlineLevel="0" collapsed="false">
      <c r="A326" s="116"/>
      <c r="D326" s="118"/>
      <c r="E326" s="118"/>
      <c r="L326" s="119"/>
      <c r="P326" s="120"/>
    </row>
    <row r="327" s="117" customFormat="true" ht="15.75" hidden="false" customHeight="false" outlineLevel="0" collapsed="false">
      <c r="A327" s="116"/>
      <c r="D327" s="118"/>
      <c r="E327" s="118"/>
      <c r="L327" s="119"/>
      <c r="P327" s="120"/>
    </row>
    <row r="328" s="117" customFormat="true" ht="15.75" hidden="false" customHeight="false" outlineLevel="0" collapsed="false">
      <c r="A328" s="116"/>
      <c r="D328" s="118"/>
      <c r="E328" s="118"/>
      <c r="L328" s="119"/>
      <c r="P328" s="120"/>
    </row>
    <row r="329" s="117" customFormat="true" ht="15.75" hidden="false" customHeight="false" outlineLevel="0" collapsed="false">
      <c r="A329" s="116"/>
      <c r="D329" s="118"/>
      <c r="E329" s="118"/>
      <c r="L329" s="119"/>
      <c r="P329" s="120"/>
    </row>
    <row r="330" s="117" customFormat="true" ht="15.75" hidden="false" customHeight="false" outlineLevel="0" collapsed="false">
      <c r="A330" s="116"/>
      <c r="D330" s="118"/>
      <c r="E330" s="118"/>
      <c r="L330" s="119"/>
      <c r="P330" s="120"/>
    </row>
    <row r="331" s="117" customFormat="true" ht="15.75" hidden="false" customHeight="false" outlineLevel="0" collapsed="false">
      <c r="A331" s="116"/>
      <c r="D331" s="118"/>
      <c r="E331" s="118"/>
      <c r="L331" s="119"/>
      <c r="P331" s="120"/>
    </row>
    <row r="332" s="117" customFormat="true" ht="15.75" hidden="false" customHeight="false" outlineLevel="0" collapsed="false">
      <c r="A332" s="116"/>
      <c r="D332" s="118"/>
      <c r="E332" s="118"/>
      <c r="L332" s="119"/>
      <c r="P332" s="120"/>
    </row>
    <row r="333" s="117" customFormat="true" ht="15.75" hidden="false" customHeight="false" outlineLevel="0" collapsed="false">
      <c r="A333" s="116"/>
      <c r="D333" s="118"/>
      <c r="E333" s="118"/>
      <c r="L333" s="119"/>
      <c r="P333" s="120"/>
    </row>
    <row r="334" s="117" customFormat="true" ht="15.75" hidden="false" customHeight="false" outlineLevel="0" collapsed="false">
      <c r="A334" s="116"/>
      <c r="D334" s="118"/>
      <c r="E334" s="118"/>
      <c r="L334" s="119"/>
      <c r="P334" s="120"/>
    </row>
    <row r="335" s="117" customFormat="true" ht="15.75" hidden="false" customHeight="false" outlineLevel="0" collapsed="false">
      <c r="A335" s="116"/>
      <c r="D335" s="118"/>
      <c r="E335" s="118"/>
      <c r="L335" s="119"/>
      <c r="P335" s="120"/>
    </row>
    <row r="336" s="117" customFormat="true" ht="15.75" hidden="false" customHeight="false" outlineLevel="0" collapsed="false">
      <c r="A336" s="116"/>
      <c r="D336" s="118"/>
      <c r="E336" s="118"/>
      <c r="L336" s="119"/>
      <c r="P336" s="120"/>
    </row>
    <row r="337" s="117" customFormat="true" ht="15.75" hidden="false" customHeight="false" outlineLevel="0" collapsed="false">
      <c r="A337" s="116"/>
      <c r="D337" s="118"/>
      <c r="E337" s="118"/>
      <c r="L337" s="119"/>
      <c r="P337" s="120"/>
    </row>
    <row r="338" s="117" customFormat="true" ht="15.75" hidden="false" customHeight="false" outlineLevel="0" collapsed="false">
      <c r="A338" s="116"/>
      <c r="D338" s="118"/>
      <c r="E338" s="118"/>
      <c r="L338" s="119"/>
      <c r="P338" s="120"/>
    </row>
    <row r="339" s="117" customFormat="true" ht="15.75" hidden="false" customHeight="false" outlineLevel="0" collapsed="false">
      <c r="A339" s="116"/>
      <c r="D339" s="118"/>
      <c r="E339" s="118"/>
      <c r="L339" s="119"/>
      <c r="P339" s="120"/>
    </row>
    <row r="340" s="117" customFormat="true" ht="15.75" hidden="false" customHeight="false" outlineLevel="0" collapsed="false">
      <c r="A340" s="116"/>
      <c r="D340" s="118"/>
      <c r="E340" s="118"/>
      <c r="L340" s="119"/>
      <c r="P340" s="120"/>
    </row>
    <row r="341" s="117" customFormat="true" ht="15.75" hidden="false" customHeight="false" outlineLevel="0" collapsed="false">
      <c r="A341" s="116"/>
      <c r="D341" s="118"/>
      <c r="E341" s="118"/>
      <c r="L341" s="119"/>
      <c r="P341" s="120"/>
    </row>
    <row r="342" s="117" customFormat="true" ht="15.75" hidden="false" customHeight="false" outlineLevel="0" collapsed="false">
      <c r="A342" s="116"/>
      <c r="D342" s="118"/>
      <c r="E342" s="118"/>
      <c r="L342" s="119"/>
      <c r="P342" s="120"/>
    </row>
    <row r="343" s="117" customFormat="true" ht="15.75" hidden="false" customHeight="false" outlineLevel="0" collapsed="false">
      <c r="A343" s="116"/>
      <c r="D343" s="118"/>
      <c r="E343" s="118"/>
      <c r="L343" s="119"/>
      <c r="P343" s="120"/>
    </row>
    <row r="344" s="117" customFormat="true" ht="15.75" hidden="false" customHeight="false" outlineLevel="0" collapsed="false">
      <c r="A344" s="116"/>
      <c r="D344" s="118"/>
      <c r="E344" s="118"/>
      <c r="L344" s="119"/>
      <c r="P344" s="120"/>
    </row>
    <row r="345" s="117" customFormat="true" ht="15.75" hidden="false" customHeight="false" outlineLevel="0" collapsed="false">
      <c r="A345" s="116"/>
      <c r="D345" s="118"/>
      <c r="E345" s="118"/>
      <c r="L345" s="119"/>
      <c r="P345" s="120"/>
    </row>
    <row r="346" s="117" customFormat="true" ht="15.75" hidden="false" customHeight="false" outlineLevel="0" collapsed="false">
      <c r="A346" s="116"/>
      <c r="D346" s="118"/>
      <c r="E346" s="118"/>
      <c r="L346" s="119"/>
      <c r="P346" s="120"/>
    </row>
    <row r="347" s="117" customFormat="true" ht="15.75" hidden="false" customHeight="false" outlineLevel="0" collapsed="false">
      <c r="A347" s="116"/>
      <c r="D347" s="118"/>
      <c r="E347" s="118"/>
      <c r="L347" s="119"/>
      <c r="P347" s="120"/>
    </row>
    <row r="348" s="117" customFormat="true" ht="15.75" hidden="false" customHeight="false" outlineLevel="0" collapsed="false">
      <c r="A348" s="116"/>
      <c r="D348" s="118"/>
      <c r="E348" s="118"/>
      <c r="L348" s="119"/>
      <c r="P348" s="120"/>
    </row>
    <row r="349" s="117" customFormat="true" ht="15.75" hidden="false" customHeight="false" outlineLevel="0" collapsed="false">
      <c r="A349" s="116"/>
      <c r="D349" s="118"/>
      <c r="E349" s="118"/>
      <c r="L349" s="119"/>
      <c r="P349" s="120"/>
    </row>
    <row r="350" s="117" customFormat="true" ht="15.75" hidden="false" customHeight="false" outlineLevel="0" collapsed="false">
      <c r="A350" s="116"/>
      <c r="D350" s="118"/>
      <c r="E350" s="118"/>
      <c r="L350" s="119"/>
      <c r="P350" s="120"/>
    </row>
    <row r="351" s="117" customFormat="true" ht="15.75" hidden="false" customHeight="false" outlineLevel="0" collapsed="false">
      <c r="A351" s="116"/>
      <c r="D351" s="118"/>
      <c r="E351" s="118"/>
      <c r="L351" s="119"/>
      <c r="P351" s="120"/>
    </row>
    <row r="352" s="117" customFormat="true" ht="15.75" hidden="false" customHeight="false" outlineLevel="0" collapsed="false">
      <c r="A352" s="116"/>
      <c r="D352" s="118"/>
      <c r="E352" s="118"/>
      <c r="L352" s="119"/>
      <c r="P352" s="120"/>
    </row>
    <row r="353" s="117" customFormat="true" ht="15.75" hidden="false" customHeight="false" outlineLevel="0" collapsed="false">
      <c r="A353" s="116"/>
      <c r="D353" s="118"/>
      <c r="E353" s="118"/>
      <c r="L353" s="119"/>
      <c r="P353" s="120"/>
    </row>
    <row r="354" s="117" customFormat="true" ht="15.75" hidden="false" customHeight="false" outlineLevel="0" collapsed="false">
      <c r="A354" s="116"/>
      <c r="D354" s="118"/>
      <c r="E354" s="118"/>
      <c r="L354" s="119"/>
      <c r="P354" s="120"/>
    </row>
    <row r="355" s="117" customFormat="true" ht="15.75" hidden="false" customHeight="false" outlineLevel="0" collapsed="false">
      <c r="A355" s="116"/>
      <c r="D355" s="118"/>
      <c r="E355" s="118"/>
      <c r="L355" s="119"/>
      <c r="P355" s="120"/>
    </row>
    <row r="356" s="117" customFormat="true" ht="15.75" hidden="false" customHeight="false" outlineLevel="0" collapsed="false">
      <c r="A356" s="116"/>
      <c r="D356" s="118"/>
      <c r="E356" s="118"/>
      <c r="L356" s="119"/>
      <c r="P356" s="120"/>
    </row>
    <row r="357" s="117" customFormat="true" ht="15.75" hidden="false" customHeight="false" outlineLevel="0" collapsed="false">
      <c r="A357" s="116"/>
      <c r="D357" s="118"/>
      <c r="E357" s="118"/>
      <c r="L357" s="119"/>
      <c r="P357" s="120"/>
    </row>
    <row r="358" s="117" customFormat="true" ht="15.75" hidden="false" customHeight="false" outlineLevel="0" collapsed="false">
      <c r="A358" s="116"/>
      <c r="D358" s="118"/>
      <c r="E358" s="118"/>
      <c r="L358" s="119"/>
      <c r="P358" s="120"/>
    </row>
    <row r="359" s="117" customFormat="true" ht="15.75" hidden="false" customHeight="false" outlineLevel="0" collapsed="false">
      <c r="A359" s="116"/>
      <c r="D359" s="118"/>
      <c r="E359" s="118"/>
      <c r="L359" s="119"/>
      <c r="P359" s="120"/>
    </row>
    <row r="360" s="117" customFormat="true" ht="15.75" hidden="false" customHeight="false" outlineLevel="0" collapsed="false">
      <c r="A360" s="116"/>
      <c r="D360" s="118"/>
      <c r="E360" s="118"/>
      <c r="L360" s="119"/>
      <c r="P360" s="120"/>
    </row>
    <row r="361" s="117" customFormat="true" ht="15.75" hidden="false" customHeight="false" outlineLevel="0" collapsed="false">
      <c r="A361" s="116"/>
      <c r="D361" s="118"/>
      <c r="E361" s="118"/>
      <c r="L361" s="119"/>
      <c r="P361" s="120"/>
    </row>
    <row r="362" s="117" customFormat="true" ht="15.75" hidden="false" customHeight="false" outlineLevel="0" collapsed="false">
      <c r="A362" s="116"/>
      <c r="D362" s="118"/>
      <c r="E362" s="118"/>
      <c r="L362" s="119"/>
      <c r="P362" s="120"/>
    </row>
    <row r="363" s="117" customFormat="true" ht="15.75" hidden="false" customHeight="false" outlineLevel="0" collapsed="false">
      <c r="A363" s="116"/>
      <c r="D363" s="118"/>
      <c r="E363" s="118"/>
      <c r="L363" s="119"/>
      <c r="P363" s="120"/>
    </row>
    <row r="364" s="117" customFormat="true" ht="15.75" hidden="false" customHeight="false" outlineLevel="0" collapsed="false">
      <c r="A364" s="116"/>
      <c r="D364" s="118"/>
      <c r="E364" s="118"/>
      <c r="L364" s="119"/>
      <c r="P364" s="120"/>
    </row>
    <row r="365" s="117" customFormat="true" ht="15.75" hidden="false" customHeight="false" outlineLevel="0" collapsed="false">
      <c r="A365" s="116"/>
      <c r="D365" s="118"/>
      <c r="E365" s="118"/>
      <c r="L365" s="119"/>
      <c r="P365" s="120"/>
    </row>
    <row r="366" s="117" customFormat="true" ht="15.75" hidden="false" customHeight="false" outlineLevel="0" collapsed="false">
      <c r="A366" s="116"/>
      <c r="D366" s="118"/>
      <c r="E366" s="118"/>
      <c r="L366" s="119"/>
      <c r="P366" s="120"/>
    </row>
    <row r="367" s="117" customFormat="true" ht="15.75" hidden="false" customHeight="false" outlineLevel="0" collapsed="false">
      <c r="A367" s="116"/>
      <c r="D367" s="118"/>
      <c r="E367" s="118"/>
      <c r="L367" s="119"/>
      <c r="P367" s="120"/>
    </row>
    <row r="368" s="117" customFormat="true" ht="15.75" hidden="false" customHeight="false" outlineLevel="0" collapsed="false">
      <c r="A368" s="116"/>
      <c r="D368" s="118"/>
      <c r="E368" s="118"/>
      <c r="L368" s="119"/>
      <c r="P368" s="120"/>
    </row>
    <row r="369" s="117" customFormat="true" ht="15.75" hidden="false" customHeight="false" outlineLevel="0" collapsed="false">
      <c r="A369" s="116"/>
      <c r="D369" s="118"/>
      <c r="E369" s="118"/>
      <c r="L369" s="119"/>
      <c r="P369" s="120"/>
    </row>
    <row r="370" s="117" customFormat="true" ht="15.75" hidden="false" customHeight="false" outlineLevel="0" collapsed="false">
      <c r="A370" s="116"/>
      <c r="D370" s="118"/>
      <c r="E370" s="118"/>
      <c r="L370" s="119"/>
      <c r="P370" s="120"/>
    </row>
    <row r="371" s="117" customFormat="true" ht="15.75" hidden="false" customHeight="false" outlineLevel="0" collapsed="false">
      <c r="A371" s="116"/>
      <c r="D371" s="118"/>
      <c r="E371" s="118"/>
      <c r="L371" s="119"/>
      <c r="P371" s="120"/>
    </row>
    <row r="372" s="117" customFormat="true" ht="15.75" hidden="false" customHeight="false" outlineLevel="0" collapsed="false">
      <c r="A372" s="116"/>
      <c r="D372" s="118"/>
      <c r="E372" s="118"/>
      <c r="L372" s="119"/>
      <c r="P372" s="120"/>
    </row>
    <row r="373" s="117" customFormat="true" ht="15.75" hidden="false" customHeight="false" outlineLevel="0" collapsed="false">
      <c r="A373" s="116"/>
      <c r="D373" s="118"/>
      <c r="E373" s="118"/>
      <c r="L373" s="119"/>
      <c r="P373" s="120"/>
    </row>
    <row r="374" s="117" customFormat="true" ht="15.75" hidden="false" customHeight="false" outlineLevel="0" collapsed="false">
      <c r="A374" s="116"/>
      <c r="D374" s="118"/>
      <c r="E374" s="118"/>
      <c r="L374" s="119"/>
      <c r="P374" s="120"/>
    </row>
    <row r="375" s="117" customFormat="true" ht="15.75" hidden="false" customHeight="false" outlineLevel="0" collapsed="false">
      <c r="A375" s="116"/>
      <c r="D375" s="118"/>
      <c r="E375" s="118"/>
      <c r="L375" s="119"/>
      <c r="P375" s="120"/>
    </row>
    <row r="376" s="117" customFormat="true" ht="15.75" hidden="false" customHeight="false" outlineLevel="0" collapsed="false">
      <c r="A376" s="116"/>
      <c r="D376" s="118"/>
      <c r="E376" s="118"/>
      <c r="L376" s="119"/>
      <c r="P376" s="120"/>
    </row>
    <row r="377" s="117" customFormat="true" ht="15.75" hidden="false" customHeight="false" outlineLevel="0" collapsed="false">
      <c r="A377" s="116"/>
      <c r="D377" s="118"/>
      <c r="E377" s="118"/>
      <c r="L377" s="119"/>
      <c r="P377" s="120"/>
    </row>
    <row r="378" s="117" customFormat="true" ht="15.75" hidden="false" customHeight="false" outlineLevel="0" collapsed="false">
      <c r="A378" s="116"/>
      <c r="D378" s="118"/>
      <c r="E378" s="118"/>
      <c r="L378" s="119"/>
      <c r="P378" s="120"/>
    </row>
    <row r="379" s="117" customFormat="true" ht="15.75" hidden="false" customHeight="false" outlineLevel="0" collapsed="false">
      <c r="A379" s="116"/>
      <c r="D379" s="118"/>
      <c r="E379" s="118"/>
      <c r="L379" s="119"/>
      <c r="P379" s="120"/>
    </row>
    <row r="380" s="117" customFormat="true" ht="15.75" hidden="false" customHeight="false" outlineLevel="0" collapsed="false">
      <c r="A380" s="116"/>
      <c r="D380" s="118"/>
      <c r="E380" s="118"/>
      <c r="L380" s="119"/>
      <c r="P380" s="120"/>
    </row>
    <row r="381" s="117" customFormat="true" ht="15.75" hidden="false" customHeight="false" outlineLevel="0" collapsed="false">
      <c r="A381" s="116"/>
      <c r="D381" s="118"/>
      <c r="E381" s="118"/>
      <c r="L381" s="119"/>
      <c r="P381" s="120"/>
    </row>
    <row r="382" s="117" customFormat="true" ht="15.75" hidden="false" customHeight="false" outlineLevel="0" collapsed="false">
      <c r="A382" s="116"/>
      <c r="D382" s="118"/>
      <c r="E382" s="118"/>
      <c r="L382" s="119"/>
      <c r="P382" s="120"/>
    </row>
    <row r="383" s="117" customFormat="true" ht="15.75" hidden="false" customHeight="false" outlineLevel="0" collapsed="false">
      <c r="A383" s="116"/>
      <c r="D383" s="118"/>
      <c r="E383" s="118"/>
      <c r="L383" s="119"/>
      <c r="P383" s="120"/>
    </row>
    <row r="384" s="117" customFormat="true" ht="15.75" hidden="false" customHeight="false" outlineLevel="0" collapsed="false">
      <c r="A384" s="116"/>
      <c r="D384" s="118"/>
      <c r="E384" s="118"/>
      <c r="L384" s="119"/>
      <c r="P384" s="120"/>
    </row>
    <row r="385" s="117" customFormat="true" ht="15.75" hidden="false" customHeight="false" outlineLevel="0" collapsed="false">
      <c r="A385" s="116"/>
      <c r="D385" s="118"/>
      <c r="E385" s="118"/>
      <c r="L385" s="119"/>
      <c r="P385" s="120"/>
    </row>
    <row r="386" s="117" customFormat="true" ht="15.75" hidden="false" customHeight="false" outlineLevel="0" collapsed="false">
      <c r="A386" s="116"/>
      <c r="D386" s="118"/>
      <c r="E386" s="118"/>
      <c r="L386" s="119"/>
      <c r="P386" s="120"/>
    </row>
    <row r="387" s="117" customFormat="true" ht="15.75" hidden="false" customHeight="false" outlineLevel="0" collapsed="false">
      <c r="A387" s="116"/>
      <c r="D387" s="118"/>
      <c r="E387" s="118"/>
      <c r="L387" s="119"/>
      <c r="P387" s="120"/>
    </row>
    <row r="388" s="117" customFormat="true" ht="15.75" hidden="false" customHeight="false" outlineLevel="0" collapsed="false">
      <c r="A388" s="116"/>
      <c r="D388" s="118"/>
      <c r="E388" s="118"/>
      <c r="L388" s="119"/>
      <c r="P388" s="120"/>
    </row>
    <row r="389" s="117" customFormat="true" ht="15.75" hidden="false" customHeight="false" outlineLevel="0" collapsed="false">
      <c r="A389" s="116"/>
      <c r="D389" s="118"/>
      <c r="E389" s="118"/>
      <c r="L389" s="119"/>
      <c r="P389" s="120"/>
    </row>
    <row r="390" s="117" customFormat="true" ht="15.75" hidden="false" customHeight="false" outlineLevel="0" collapsed="false">
      <c r="A390" s="116"/>
      <c r="D390" s="118"/>
      <c r="E390" s="118"/>
      <c r="L390" s="119"/>
      <c r="P390" s="120"/>
    </row>
    <row r="391" s="117" customFormat="true" ht="15.75" hidden="false" customHeight="false" outlineLevel="0" collapsed="false">
      <c r="A391" s="116"/>
      <c r="D391" s="118"/>
      <c r="E391" s="118"/>
      <c r="L391" s="119"/>
      <c r="P391" s="120"/>
    </row>
    <row r="392" s="117" customFormat="true" ht="15.75" hidden="false" customHeight="false" outlineLevel="0" collapsed="false">
      <c r="A392" s="116"/>
      <c r="D392" s="118"/>
      <c r="E392" s="118"/>
      <c r="L392" s="119"/>
      <c r="P392" s="120"/>
    </row>
    <row r="393" s="117" customFormat="true" ht="15.75" hidden="false" customHeight="false" outlineLevel="0" collapsed="false">
      <c r="A393" s="116"/>
      <c r="D393" s="118"/>
      <c r="E393" s="118"/>
      <c r="L393" s="119"/>
      <c r="P393" s="120"/>
    </row>
    <row r="394" s="117" customFormat="true" ht="15.75" hidden="false" customHeight="false" outlineLevel="0" collapsed="false">
      <c r="A394" s="116"/>
      <c r="D394" s="118"/>
      <c r="E394" s="118"/>
      <c r="L394" s="119"/>
      <c r="P394" s="120"/>
    </row>
    <row r="395" s="117" customFormat="true" ht="15.75" hidden="false" customHeight="false" outlineLevel="0" collapsed="false">
      <c r="A395" s="116"/>
      <c r="D395" s="118"/>
      <c r="E395" s="118"/>
      <c r="L395" s="119"/>
      <c r="P395" s="120"/>
    </row>
    <row r="396" s="117" customFormat="true" ht="15.75" hidden="false" customHeight="false" outlineLevel="0" collapsed="false">
      <c r="A396" s="116"/>
      <c r="D396" s="118"/>
      <c r="E396" s="118"/>
      <c r="L396" s="119"/>
      <c r="P396" s="120"/>
    </row>
    <row r="397" s="117" customFormat="true" ht="15.75" hidden="false" customHeight="false" outlineLevel="0" collapsed="false">
      <c r="A397" s="116"/>
      <c r="D397" s="118"/>
      <c r="E397" s="118"/>
      <c r="L397" s="119"/>
      <c r="P397" s="120"/>
    </row>
    <row r="398" s="117" customFormat="true" ht="15.75" hidden="false" customHeight="false" outlineLevel="0" collapsed="false">
      <c r="A398" s="116"/>
      <c r="D398" s="118"/>
      <c r="E398" s="118"/>
      <c r="L398" s="119"/>
      <c r="P398" s="120"/>
    </row>
    <row r="399" s="117" customFormat="true" ht="15.75" hidden="false" customHeight="false" outlineLevel="0" collapsed="false">
      <c r="A399" s="116"/>
      <c r="D399" s="118"/>
      <c r="E399" s="118"/>
      <c r="L399" s="119"/>
      <c r="P399" s="120"/>
    </row>
    <row r="400" s="117" customFormat="true" ht="15.75" hidden="false" customHeight="false" outlineLevel="0" collapsed="false">
      <c r="A400" s="116"/>
      <c r="D400" s="118"/>
      <c r="E400" s="118"/>
      <c r="L400" s="119"/>
      <c r="P400" s="120"/>
    </row>
    <row r="401" s="117" customFormat="true" ht="15.75" hidden="false" customHeight="false" outlineLevel="0" collapsed="false">
      <c r="A401" s="116"/>
      <c r="D401" s="118"/>
      <c r="E401" s="118"/>
      <c r="L401" s="119"/>
      <c r="P401" s="120"/>
    </row>
    <row r="402" s="117" customFormat="true" ht="15.75" hidden="false" customHeight="false" outlineLevel="0" collapsed="false">
      <c r="A402" s="116"/>
      <c r="D402" s="118"/>
      <c r="E402" s="118"/>
      <c r="L402" s="119"/>
      <c r="P402" s="120"/>
    </row>
    <row r="403" s="117" customFormat="true" ht="15.75" hidden="false" customHeight="false" outlineLevel="0" collapsed="false">
      <c r="A403" s="116"/>
      <c r="D403" s="118"/>
      <c r="E403" s="118"/>
      <c r="L403" s="119"/>
      <c r="P403" s="120"/>
    </row>
    <row r="404" s="117" customFormat="true" ht="15.75" hidden="false" customHeight="false" outlineLevel="0" collapsed="false">
      <c r="A404" s="116"/>
      <c r="D404" s="118"/>
      <c r="E404" s="118"/>
      <c r="L404" s="119"/>
      <c r="P404" s="120"/>
    </row>
    <row r="405" s="117" customFormat="true" ht="15.75" hidden="false" customHeight="false" outlineLevel="0" collapsed="false">
      <c r="A405" s="116"/>
      <c r="D405" s="118"/>
      <c r="E405" s="118"/>
      <c r="L405" s="119"/>
      <c r="P405" s="120"/>
    </row>
    <row r="406" s="117" customFormat="true" ht="15.75" hidden="false" customHeight="false" outlineLevel="0" collapsed="false">
      <c r="A406" s="116"/>
      <c r="D406" s="118"/>
      <c r="E406" s="118"/>
      <c r="L406" s="119"/>
      <c r="P406" s="120"/>
    </row>
    <row r="407" s="117" customFormat="true" ht="15.75" hidden="false" customHeight="false" outlineLevel="0" collapsed="false">
      <c r="A407" s="116"/>
      <c r="D407" s="118"/>
      <c r="E407" s="118"/>
      <c r="L407" s="119"/>
      <c r="P407" s="120"/>
    </row>
    <row r="408" s="117" customFormat="true" ht="15.75" hidden="false" customHeight="false" outlineLevel="0" collapsed="false">
      <c r="A408" s="116"/>
      <c r="D408" s="118"/>
      <c r="E408" s="118"/>
      <c r="L408" s="119"/>
      <c r="P408" s="120"/>
    </row>
    <row r="409" s="117" customFormat="true" ht="15.75" hidden="false" customHeight="false" outlineLevel="0" collapsed="false">
      <c r="A409" s="116"/>
      <c r="D409" s="118"/>
      <c r="E409" s="118"/>
      <c r="L409" s="119"/>
      <c r="P409" s="120"/>
    </row>
    <row r="410" s="117" customFormat="true" ht="15.75" hidden="false" customHeight="false" outlineLevel="0" collapsed="false">
      <c r="A410" s="116"/>
      <c r="D410" s="118"/>
      <c r="E410" s="118"/>
      <c r="L410" s="119"/>
      <c r="P410" s="120"/>
    </row>
    <row r="411" s="117" customFormat="true" ht="15.75" hidden="false" customHeight="false" outlineLevel="0" collapsed="false">
      <c r="A411" s="116"/>
      <c r="D411" s="118"/>
      <c r="E411" s="118"/>
      <c r="L411" s="119"/>
      <c r="P411" s="120"/>
    </row>
    <row r="412" s="117" customFormat="true" ht="15.75" hidden="false" customHeight="false" outlineLevel="0" collapsed="false">
      <c r="A412" s="116"/>
      <c r="D412" s="118"/>
      <c r="E412" s="118"/>
      <c r="L412" s="119"/>
      <c r="P412" s="120"/>
    </row>
    <row r="413" s="117" customFormat="true" ht="15.75" hidden="false" customHeight="false" outlineLevel="0" collapsed="false">
      <c r="A413" s="116"/>
      <c r="D413" s="118"/>
      <c r="E413" s="118"/>
      <c r="L413" s="119"/>
      <c r="P413" s="120"/>
    </row>
    <row r="414" s="117" customFormat="true" ht="15.75" hidden="false" customHeight="false" outlineLevel="0" collapsed="false">
      <c r="A414" s="116"/>
      <c r="D414" s="118"/>
      <c r="E414" s="118"/>
      <c r="L414" s="119"/>
      <c r="P414" s="120"/>
    </row>
    <row r="415" s="117" customFormat="true" ht="15.75" hidden="false" customHeight="false" outlineLevel="0" collapsed="false">
      <c r="A415" s="116"/>
      <c r="D415" s="118"/>
      <c r="E415" s="118"/>
      <c r="L415" s="119"/>
      <c r="P415" s="120"/>
    </row>
    <row r="416" s="117" customFormat="true" ht="15.75" hidden="false" customHeight="false" outlineLevel="0" collapsed="false">
      <c r="A416" s="116"/>
      <c r="D416" s="118"/>
      <c r="E416" s="118"/>
      <c r="L416" s="119"/>
      <c r="P416" s="120"/>
    </row>
    <row r="417" s="117" customFormat="true" ht="15.75" hidden="false" customHeight="false" outlineLevel="0" collapsed="false">
      <c r="A417" s="116"/>
      <c r="D417" s="118"/>
      <c r="E417" s="118"/>
      <c r="L417" s="119"/>
      <c r="P417" s="120"/>
    </row>
    <row r="418" s="117" customFormat="true" ht="15.75" hidden="false" customHeight="false" outlineLevel="0" collapsed="false">
      <c r="A418" s="116"/>
      <c r="D418" s="118"/>
      <c r="E418" s="118"/>
      <c r="L418" s="119"/>
      <c r="P418" s="120"/>
    </row>
    <row r="419" s="117" customFormat="true" ht="15.75" hidden="false" customHeight="false" outlineLevel="0" collapsed="false">
      <c r="A419" s="116"/>
      <c r="D419" s="118"/>
      <c r="E419" s="118"/>
      <c r="L419" s="119"/>
      <c r="P419" s="120"/>
    </row>
    <row r="420" s="117" customFormat="true" ht="15.75" hidden="false" customHeight="false" outlineLevel="0" collapsed="false">
      <c r="A420" s="116"/>
      <c r="D420" s="118"/>
      <c r="E420" s="118"/>
      <c r="L420" s="119"/>
      <c r="P420" s="120"/>
    </row>
    <row r="421" s="117" customFormat="true" ht="15.75" hidden="false" customHeight="false" outlineLevel="0" collapsed="false">
      <c r="A421" s="116"/>
      <c r="D421" s="118"/>
      <c r="E421" s="118"/>
      <c r="L421" s="119"/>
      <c r="P421" s="120"/>
    </row>
    <row r="422" s="117" customFormat="true" ht="15.75" hidden="false" customHeight="false" outlineLevel="0" collapsed="false">
      <c r="A422" s="116"/>
      <c r="D422" s="118"/>
      <c r="E422" s="118"/>
      <c r="L422" s="119"/>
      <c r="P422" s="120"/>
    </row>
    <row r="423" s="117" customFormat="true" ht="15.75" hidden="false" customHeight="false" outlineLevel="0" collapsed="false">
      <c r="A423" s="116"/>
      <c r="D423" s="118"/>
      <c r="E423" s="118"/>
      <c r="L423" s="119"/>
      <c r="P423" s="120"/>
    </row>
    <row r="424" s="117" customFormat="true" ht="15.75" hidden="false" customHeight="false" outlineLevel="0" collapsed="false">
      <c r="A424" s="116"/>
      <c r="D424" s="118"/>
      <c r="E424" s="118"/>
      <c r="L424" s="119"/>
      <c r="P424" s="120"/>
    </row>
    <row r="425" s="117" customFormat="true" ht="15.75" hidden="false" customHeight="false" outlineLevel="0" collapsed="false">
      <c r="A425" s="116"/>
      <c r="D425" s="118"/>
      <c r="E425" s="118"/>
      <c r="L425" s="119"/>
      <c r="P425" s="120"/>
    </row>
    <row r="426" s="117" customFormat="true" ht="15.75" hidden="false" customHeight="false" outlineLevel="0" collapsed="false">
      <c r="A426" s="116"/>
      <c r="D426" s="118"/>
      <c r="E426" s="118"/>
      <c r="L426" s="119"/>
      <c r="P426" s="120"/>
    </row>
    <row r="427" s="117" customFormat="true" ht="15.75" hidden="false" customHeight="false" outlineLevel="0" collapsed="false">
      <c r="A427" s="116"/>
      <c r="D427" s="118"/>
      <c r="E427" s="118"/>
      <c r="L427" s="119"/>
      <c r="P427" s="120"/>
    </row>
    <row r="428" s="117" customFormat="true" ht="15.75" hidden="false" customHeight="false" outlineLevel="0" collapsed="false">
      <c r="A428" s="116"/>
      <c r="D428" s="118"/>
      <c r="E428" s="118"/>
      <c r="L428" s="119"/>
      <c r="P428" s="120"/>
    </row>
    <row r="429" s="117" customFormat="true" ht="15.75" hidden="false" customHeight="false" outlineLevel="0" collapsed="false">
      <c r="A429" s="116"/>
      <c r="D429" s="118"/>
      <c r="E429" s="118"/>
      <c r="L429" s="119"/>
      <c r="P429" s="120"/>
    </row>
    <row r="430" s="117" customFormat="true" ht="15.75" hidden="false" customHeight="false" outlineLevel="0" collapsed="false">
      <c r="A430" s="116"/>
      <c r="D430" s="118"/>
      <c r="E430" s="118"/>
      <c r="L430" s="119"/>
      <c r="P430" s="120"/>
    </row>
    <row r="431" s="117" customFormat="true" ht="15.75" hidden="false" customHeight="false" outlineLevel="0" collapsed="false">
      <c r="A431" s="116"/>
      <c r="D431" s="118"/>
      <c r="E431" s="118"/>
      <c r="L431" s="119"/>
      <c r="P431" s="120"/>
    </row>
    <row r="432" s="117" customFormat="true" ht="15.75" hidden="false" customHeight="false" outlineLevel="0" collapsed="false">
      <c r="A432" s="116"/>
      <c r="D432" s="118"/>
      <c r="E432" s="118"/>
      <c r="L432" s="119"/>
      <c r="P432" s="120"/>
    </row>
    <row r="433" s="117" customFormat="true" ht="15.75" hidden="false" customHeight="false" outlineLevel="0" collapsed="false">
      <c r="A433" s="116"/>
      <c r="D433" s="118"/>
      <c r="E433" s="118"/>
      <c r="L433" s="119"/>
      <c r="P433" s="120"/>
    </row>
    <row r="434" s="117" customFormat="true" ht="15.75" hidden="false" customHeight="false" outlineLevel="0" collapsed="false">
      <c r="A434" s="116"/>
      <c r="D434" s="118"/>
      <c r="E434" s="118"/>
      <c r="L434" s="119"/>
      <c r="P434" s="120"/>
    </row>
    <row r="435" s="117" customFormat="true" ht="15.75" hidden="false" customHeight="false" outlineLevel="0" collapsed="false">
      <c r="A435" s="116"/>
      <c r="D435" s="118"/>
      <c r="E435" s="118"/>
      <c r="L435" s="119"/>
      <c r="P435" s="120"/>
    </row>
    <row r="436" s="117" customFormat="true" ht="15.75" hidden="false" customHeight="false" outlineLevel="0" collapsed="false">
      <c r="A436" s="116"/>
      <c r="D436" s="118"/>
      <c r="E436" s="118"/>
      <c r="L436" s="119"/>
      <c r="P436" s="120"/>
    </row>
    <row r="437" s="117" customFormat="true" ht="15.75" hidden="false" customHeight="false" outlineLevel="0" collapsed="false">
      <c r="A437" s="116"/>
      <c r="D437" s="118"/>
      <c r="E437" s="118"/>
      <c r="L437" s="119"/>
      <c r="P437" s="120"/>
    </row>
    <row r="438" s="117" customFormat="true" ht="15.75" hidden="false" customHeight="false" outlineLevel="0" collapsed="false">
      <c r="A438" s="116"/>
      <c r="D438" s="118"/>
      <c r="E438" s="118"/>
      <c r="L438" s="119"/>
      <c r="P438" s="120"/>
    </row>
    <row r="439" s="117" customFormat="true" ht="15.75" hidden="false" customHeight="false" outlineLevel="0" collapsed="false">
      <c r="A439" s="116"/>
      <c r="D439" s="118"/>
      <c r="E439" s="118"/>
      <c r="L439" s="119"/>
      <c r="P439" s="120"/>
    </row>
    <row r="440" s="117" customFormat="true" ht="15.75" hidden="false" customHeight="false" outlineLevel="0" collapsed="false">
      <c r="A440" s="116"/>
      <c r="D440" s="118"/>
      <c r="E440" s="118"/>
      <c r="L440" s="119"/>
      <c r="P440" s="120"/>
    </row>
    <row r="441" s="117" customFormat="true" ht="15.75" hidden="false" customHeight="false" outlineLevel="0" collapsed="false">
      <c r="A441" s="116"/>
      <c r="D441" s="118"/>
      <c r="E441" s="118"/>
      <c r="L441" s="119"/>
      <c r="P441" s="120"/>
    </row>
    <row r="442" s="117" customFormat="true" ht="15.75" hidden="false" customHeight="false" outlineLevel="0" collapsed="false">
      <c r="A442" s="116"/>
      <c r="D442" s="118"/>
      <c r="E442" s="118"/>
      <c r="L442" s="119"/>
      <c r="P442" s="120"/>
    </row>
    <row r="443" s="117" customFormat="true" ht="15.75" hidden="false" customHeight="false" outlineLevel="0" collapsed="false">
      <c r="A443" s="116"/>
      <c r="D443" s="118"/>
      <c r="E443" s="118"/>
      <c r="L443" s="119"/>
      <c r="P443" s="120"/>
    </row>
    <row r="444" s="117" customFormat="true" ht="15.75" hidden="false" customHeight="false" outlineLevel="0" collapsed="false">
      <c r="A444" s="116"/>
      <c r="D444" s="118"/>
      <c r="E444" s="118"/>
      <c r="L444" s="119"/>
      <c r="P444" s="120"/>
    </row>
    <row r="445" s="117" customFormat="true" ht="15.75" hidden="false" customHeight="false" outlineLevel="0" collapsed="false">
      <c r="A445" s="116"/>
      <c r="D445" s="118"/>
      <c r="E445" s="118"/>
      <c r="L445" s="119"/>
      <c r="P445" s="120"/>
    </row>
    <row r="446" s="117" customFormat="true" ht="15.75" hidden="false" customHeight="false" outlineLevel="0" collapsed="false">
      <c r="A446" s="116"/>
      <c r="D446" s="118"/>
      <c r="E446" s="118"/>
      <c r="L446" s="119"/>
      <c r="P446" s="120"/>
    </row>
    <row r="447" s="117" customFormat="true" ht="15.75" hidden="false" customHeight="false" outlineLevel="0" collapsed="false">
      <c r="A447" s="116"/>
      <c r="D447" s="118"/>
      <c r="E447" s="118"/>
      <c r="L447" s="119"/>
      <c r="P447" s="120"/>
    </row>
    <row r="448" s="117" customFormat="true" ht="15.75" hidden="false" customHeight="false" outlineLevel="0" collapsed="false">
      <c r="A448" s="116"/>
      <c r="D448" s="118"/>
      <c r="E448" s="118"/>
      <c r="L448" s="119"/>
      <c r="P448" s="120"/>
    </row>
    <row r="449" s="117" customFormat="true" ht="15.75" hidden="false" customHeight="false" outlineLevel="0" collapsed="false">
      <c r="A449" s="116"/>
      <c r="D449" s="118"/>
      <c r="E449" s="118"/>
      <c r="L449" s="119"/>
      <c r="P449" s="120"/>
    </row>
    <row r="450" s="117" customFormat="true" ht="15.75" hidden="false" customHeight="false" outlineLevel="0" collapsed="false">
      <c r="A450" s="116"/>
      <c r="D450" s="118"/>
      <c r="E450" s="118"/>
      <c r="L450" s="119"/>
      <c r="P450" s="120"/>
    </row>
    <row r="451" s="117" customFormat="true" ht="15.75" hidden="false" customHeight="false" outlineLevel="0" collapsed="false">
      <c r="A451" s="116"/>
      <c r="D451" s="118"/>
      <c r="E451" s="118"/>
      <c r="L451" s="119"/>
      <c r="P451" s="120"/>
    </row>
    <row r="452" s="117" customFormat="true" ht="15.75" hidden="false" customHeight="false" outlineLevel="0" collapsed="false">
      <c r="A452" s="116"/>
      <c r="D452" s="118"/>
      <c r="E452" s="118"/>
      <c r="L452" s="119"/>
      <c r="P452" s="120"/>
    </row>
    <row r="453" s="117" customFormat="true" ht="15.75" hidden="false" customHeight="false" outlineLevel="0" collapsed="false">
      <c r="A453" s="116"/>
      <c r="D453" s="118"/>
      <c r="E453" s="118"/>
      <c r="L453" s="119"/>
      <c r="P453" s="120"/>
    </row>
    <row r="454" s="117" customFormat="true" ht="15.75" hidden="false" customHeight="false" outlineLevel="0" collapsed="false">
      <c r="A454" s="116"/>
      <c r="D454" s="118"/>
      <c r="E454" s="118"/>
      <c r="L454" s="119"/>
      <c r="P454" s="120"/>
    </row>
    <row r="455" s="117" customFormat="true" ht="15.75" hidden="false" customHeight="false" outlineLevel="0" collapsed="false">
      <c r="A455" s="116"/>
      <c r="D455" s="118"/>
      <c r="E455" s="118"/>
      <c r="L455" s="119"/>
      <c r="P455" s="120"/>
    </row>
    <row r="456" s="117" customFormat="true" ht="15.75" hidden="false" customHeight="false" outlineLevel="0" collapsed="false">
      <c r="A456" s="116"/>
      <c r="D456" s="118"/>
      <c r="E456" s="118"/>
      <c r="L456" s="119"/>
      <c r="P456" s="120"/>
    </row>
    <row r="457" s="117" customFormat="true" ht="15.75" hidden="false" customHeight="false" outlineLevel="0" collapsed="false">
      <c r="A457" s="116"/>
      <c r="D457" s="118"/>
      <c r="E457" s="118"/>
      <c r="L457" s="119"/>
      <c r="P457" s="120"/>
    </row>
    <row r="458" s="117" customFormat="true" ht="15.75" hidden="false" customHeight="false" outlineLevel="0" collapsed="false">
      <c r="A458" s="116"/>
      <c r="D458" s="118"/>
      <c r="E458" s="118"/>
      <c r="L458" s="119"/>
      <c r="P458" s="120"/>
    </row>
    <row r="459" s="117" customFormat="true" ht="15.75" hidden="false" customHeight="false" outlineLevel="0" collapsed="false">
      <c r="A459" s="116"/>
      <c r="D459" s="118"/>
      <c r="E459" s="118"/>
      <c r="L459" s="119"/>
      <c r="P459" s="120"/>
    </row>
    <row r="460" s="117" customFormat="true" ht="15.75" hidden="false" customHeight="false" outlineLevel="0" collapsed="false">
      <c r="A460" s="116"/>
      <c r="D460" s="118"/>
      <c r="E460" s="118"/>
      <c r="L460" s="119"/>
      <c r="P460" s="120"/>
    </row>
    <row r="461" s="117" customFormat="true" ht="15.75" hidden="false" customHeight="false" outlineLevel="0" collapsed="false">
      <c r="A461" s="116"/>
      <c r="D461" s="118"/>
      <c r="E461" s="118"/>
      <c r="L461" s="119"/>
      <c r="P461" s="120"/>
    </row>
    <row r="462" s="117" customFormat="true" ht="15.75" hidden="false" customHeight="false" outlineLevel="0" collapsed="false">
      <c r="A462" s="116"/>
      <c r="D462" s="118"/>
      <c r="E462" s="118"/>
      <c r="L462" s="119"/>
      <c r="P462" s="120"/>
    </row>
    <row r="463" s="117" customFormat="true" ht="15.75" hidden="false" customHeight="false" outlineLevel="0" collapsed="false">
      <c r="A463" s="116"/>
      <c r="D463" s="118"/>
      <c r="E463" s="118"/>
      <c r="L463" s="119"/>
      <c r="P463" s="120"/>
    </row>
    <row r="464" s="117" customFormat="true" ht="15.75" hidden="false" customHeight="false" outlineLevel="0" collapsed="false">
      <c r="A464" s="116"/>
      <c r="D464" s="118"/>
      <c r="E464" s="118"/>
      <c r="L464" s="119"/>
      <c r="P464" s="120"/>
    </row>
    <row r="465" s="117" customFormat="true" ht="15.75" hidden="false" customHeight="false" outlineLevel="0" collapsed="false">
      <c r="A465" s="116"/>
      <c r="D465" s="118"/>
      <c r="E465" s="118"/>
      <c r="L465" s="119"/>
      <c r="P465" s="120"/>
    </row>
    <row r="466" s="117" customFormat="true" ht="15.75" hidden="false" customHeight="false" outlineLevel="0" collapsed="false">
      <c r="A466" s="116"/>
      <c r="D466" s="118"/>
      <c r="E466" s="118"/>
      <c r="L466" s="119"/>
      <c r="P466" s="120"/>
    </row>
    <row r="467" s="117" customFormat="true" ht="15.75" hidden="false" customHeight="false" outlineLevel="0" collapsed="false">
      <c r="A467" s="116"/>
      <c r="D467" s="118"/>
      <c r="E467" s="118"/>
      <c r="L467" s="119"/>
      <c r="P467" s="120"/>
    </row>
    <row r="468" s="117" customFormat="true" ht="15.75" hidden="false" customHeight="false" outlineLevel="0" collapsed="false">
      <c r="A468" s="116"/>
      <c r="D468" s="118"/>
      <c r="E468" s="118"/>
      <c r="L468" s="119"/>
      <c r="P468" s="120"/>
    </row>
    <row r="469" s="117" customFormat="true" ht="15.75" hidden="false" customHeight="false" outlineLevel="0" collapsed="false">
      <c r="A469" s="116"/>
      <c r="D469" s="118"/>
      <c r="E469" s="118"/>
      <c r="L469" s="119"/>
      <c r="P469" s="120"/>
    </row>
    <row r="470" s="117" customFormat="true" ht="15.75" hidden="false" customHeight="false" outlineLevel="0" collapsed="false">
      <c r="A470" s="116"/>
      <c r="D470" s="118"/>
      <c r="E470" s="118"/>
      <c r="L470" s="119"/>
      <c r="P470" s="120"/>
    </row>
    <row r="471" s="117" customFormat="true" ht="15.75" hidden="false" customHeight="false" outlineLevel="0" collapsed="false">
      <c r="A471" s="116"/>
      <c r="D471" s="118"/>
      <c r="E471" s="118"/>
      <c r="L471" s="119"/>
      <c r="P471" s="120"/>
    </row>
    <row r="472" s="117" customFormat="true" ht="15.75" hidden="false" customHeight="false" outlineLevel="0" collapsed="false">
      <c r="A472" s="116"/>
      <c r="D472" s="118"/>
      <c r="E472" s="118"/>
      <c r="L472" s="119"/>
      <c r="P472" s="120"/>
    </row>
    <row r="473" s="117" customFormat="true" ht="15.75" hidden="false" customHeight="false" outlineLevel="0" collapsed="false">
      <c r="A473" s="116"/>
      <c r="D473" s="118"/>
      <c r="E473" s="118"/>
      <c r="L473" s="119"/>
      <c r="P473" s="120"/>
    </row>
    <row r="474" s="117" customFormat="true" ht="15.75" hidden="false" customHeight="false" outlineLevel="0" collapsed="false">
      <c r="A474" s="116"/>
      <c r="D474" s="118"/>
      <c r="E474" s="118"/>
      <c r="L474" s="119"/>
      <c r="P474" s="120"/>
    </row>
    <row r="475" s="117" customFormat="true" ht="15.75" hidden="false" customHeight="false" outlineLevel="0" collapsed="false">
      <c r="A475" s="116"/>
      <c r="D475" s="118"/>
      <c r="E475" s="118"/>
      <c r="L475" s="119"/>
      <c r="P475" s="120"/>
    </row>
    <row r="476" s="117" customFormat="true" ht="15.75" hidden="false" customHeight="false" outlineLevel="0" collapsed="false">
      <c r="A476" s="116"/>
      <c r="D476" s="118"/>
      <c r="E476" s="118"/>
      <c r="L476" s="119"/>
      <c r="P476" s="120"/>
    </row>
    <row r="477" s="117" customFormat="true" ht="15.75" hidden="false" customHeight="false" outlineLevel="0" collapsed="false">
      <c r="A477" s="116"/>
      <c r="D477" s="118"/>
      <c r="E477" s="118"/>
      <c r="L477" s="119"/>
      <c r="P477" s="120"/>
    </row>
    <row r="478" s="117" customFormat="true" ht="15.75" hidden="false" customHeight="false" outlineLevel="0" collapsed="false">
      <c r="A478" s="116"/>
      <c r="D478" s="118"/>
      <c r="E478" s="118"/>
      <c r="L478" s="119"/>
      <c r="P478" s="120"/>
    </row>
    <row r="479" s="117" customFormat="true" ht="15.75" hidden="false" customHeight="false" outlineLevel="0" collapsed="false">
      <c r="A479" s="116"/>
      <c r="D479" s="118"/>
      <c r="E479" s="118"/>
      <c r="L479" s="119"/>
      <c r="P479" s="120"/>
    </row>
    <row r="480" s="117" customFormat="true" ht="15.75" hidden="false" customHeight="false" outlineLevel="0" collapsed="false">
      <c r="A480" s="116"/>
      <c r="D480" s="118"/>
      <c r="E480" s="118"/>
      <c r="L480" s="119"/>
      <c r="P480" s="120"/>
    </row>
    <row r="481" s="117" customFormat="true" ht="15.75" hidden="false" customHeight="false" outlineLevel="0" collapsed="false">
      <c r="A481" s="116"/>
      <c r="D481" s="118"/>
      <c r="E481" s="118"/>
      <c r="L481" s="119"/>
      <c r="P481" s="120"/>
    </row>
    <row r="482" s="117" customFormat="true" ht="15.75" hidden="false" customHeight="false" outlineLevel="0" collapsed="false">
      <c r="A482" s="116"/>
      <c r="D482" s="118"/>
      <c r="E482" s="118"/>
      <c r="L482" s="119"/>
      <c r="P482" s="120"/>
    </row>
    <row r="483" s="117" customFormat="true" ht="15.75" hidden="false" customHeight="false" outlineLevel="0" collapsed="false">
      <c r="A483" s="116"/>
      <c r="D483" s="118"/>
      <c r="E483" s="118"/>
      <c r="L483" s="119"/>
      <c r="P483" s="120"/>
    </row>
    <row r="484" s="117" customFormat="true" ht="15.75" hidden="false" customHeight="false" outlineLevel="0" collapsed="false">
      <c r="A484" s="116"/>
      <c r="D484" s="118"/>
      <c r="E484" s="118"/>
      <c r="L484" s="119"/>
      <c r="P484" s="120"/>
    </row>
    <row r="485" s="117" customFormat="true" ht="15.75" hidden="false" customHeight="false" outlineLevel="0" collapsed="false">
      <c r="A485" s="116"/>
      <c r="D485" s="118"/>
      <c r="E485" s="118"/>
      <c r="L485" s="119"/>
      <c r="P485" s="120"/>
    </row>
    <row r="486" s="117" customFormat="true" ht="15.75" hidden="false" customHeight="false" outlineLevel="0" collapsed="false">
      <c r="A486" s="116"/>
      <c r="D486" s="118"/>
      <c r="E486" s="118"/>
      <c r="L486" s="119"/>
      <c r="P486" s="120"/>
    </row>
    <row r="487" s="117" customFormat="true" ht="15.75" hidden="false" customHeight="false" outlineLevel="0" collapsed="false">
      <c r="A487" s="116"/>
      <c r="D487" s="118"/>
      <c r="E487" s="118"/>
      <c r="L487" s="119"/>
      <c r="P487" s="120"/>
    </row>
    <row r="488" s="117" customFormat="true" ht="15.75" hidden="false" customHeight="false" outlineLevel="0" collapsed="false">
      <c r="A488" s="116"/>
      <c r="D488" s="118"/>
      <c r="E488" s="118"/>
      <c r="L488" s="119"/>
      <c r="P488" s="120"/>
    </row>
    <row r="489" s="117" customFormat="true" ht="15.75" hidden="false" customHeight="false" outlineLevel="0" collapsed="false">
      <c r="A489" s="116"/>
      <c r="D489" s="118"/>
      <c r="E489" s="118"/>
      <c r="L489" s="119"/>
      <c r="P489" s="120"/>
    </row>
    <row r="490" s="117" customFormat="true" ht="15.75" hidden="false" customHeight="false" outlineLevel="0" collapsed="false">
      <c r="A490" s="116"/>
      <c r="D490" s="118"/>
      <c r="E490" s="118"/>
      <c r="L490" s="119"/>
      <c r="P490" s="120"/>
    </row>
    <row r="491" s="117" customFormat="true" ht="15.75" hidden="false" customHeight="false" outlineLevel="0" collapsed="false">
      <c r="A491" s="116"/>
      <c r="D491" s="118"/>
      <c r="E491" s="118"/>
      <c r="L491" s="119"/>
      <c r="P491" s="120"/>
    </row>
    <row r="492" s="117" customFormat="true" ht="15.75" hidden="false" customHeight="false" outlineLevel="0" collapsed="false">
      <c r="A492" s="116"/>
      <c r="D492" s="118"/>
      <c r="E492" s="118"/>
      <c r="L492" s="119"/>
      <c r="P492" s="120"/>
    </row>
    <row r="493" s="117" customFormat="true" ht="15.75" hidden="false" customHeight="false" outlineLevel="0" collapsed="false">
      <c r="A493" s="116"/>
      <c r="D493" s="118"/>
      <c r="E493" s="118"/>
      <c r="L493" s="119"/>
      <c r="P493" s="120"/>
    </row>
    <row r="494" s="117" customFormat="true" ht="15.75" hidden="false" customHeight="false" outlineLevel="0" collapsed="false">
      <c r="A494" s="116"/>
      <c r="D494" s="118"/>
      <c r="E494" s="118"/>
      <c r="L494" s="119"/>
      <c r="P494" s="120"/>
    </row>
    <row r="495" s="117" customFormat="true" ht="15.75" hidden="false" customHeight="false" outlineLevel="0" collapsed="false">
      <c r="A495" s="116"/>
      <c r="D495" s="118"/>
      <c r="E495" s="118"/>
      <c r="L495" s="119"/>
      <c r="P495" s="120"/>
    </row>
    <row r="496" s="117" customFormat="true" ht="15.75" hidden="false" customHeight="false" outlineLevel="0" collapsed="false">
      <c r="A496" s="116"/>
      <c r="D496" s="118"/>
      <c r="E496" s="118"/>
      <c r="L496" s="119"/>
      <c r="P496" s="120"/>
    </row>
    <row r="497" s="117" customFormat="true" ht="15.75" hidden="false" customHeight="false" outlineLevel="0" collapsed="false">
      <c r="A497" s="116"/>
      <c r="D497" s="118"/>
      <c r="E497" s="118"/>
      <c r="L497" s="119"/>
      <c r="P497" s="120"/>
    </row>
    <row r="498" s="117" customFormat="true" ht="15.75" hidden="false" customHeight="false" outlineLevel="0" collapsed="false">
      <c r="A498" s="116"/>
      <c r="D498" s="118"/>
      <c r="E498" s="118"/>
      <c r="L498" s="119"/>
      <c r="P498" s="120"/>
    </row>
    <row r="499" s="117" customFormat="true" ht="15.75" hidden="false" customHeight="false" outlineLevel="0" collapsed="false">
      <c r="A499" s="116"/>
      <c r="D499" s="118"/>
      <c r="E499" s="118"/>
      <c r="L499" s="119"/>
      <c r="P499" s="120"/>
    </row>
    <row r="500" s="117" customFormat="true" ht="15.75" hidden="false" customHeight="false" outlineLevel="0" collapsed="false">
      <c r="A500" s="116"/>
      <c r="D500" s="118"/>
      <c r="E500" s="118"/>
      <c r="L500" s="119"/>
      <c r="P500" s="120"/>
    </row>
    <row r="501" s="117" customFormat="true" ht="15.75" hidden="false" customHeight="false" outlineLevel="0" collapsed="false">
      <c r="A501" s="116"/>
      <c r="D501" s="118"/>
      <c r="E501" s="118"/>
      <c r="L501" s="119"/>
      <c r="P501" s="120"/>
    </row>
    <row r="502" s="117" customFormat="true" ht="15.75" hidden="false" customHeight="false" outlineLevel="0" collapsed="false">
      <c r="A502" s="116"/>
      <c r="D502" s="118"/>
      <c r="E502" s="118"/>
      <c r="L502" s="119"/>
      <c r="P502" s="120"/>
    </row>
    <row r="503" s="117" customFormat="true" ht="15.75" hidden="false" customHeight="false" outlineLevel="0" collapsed="false">
      <c r="A503" s="116"/>
      <c r="D503" s="118"/>
      <c r="E503" s="118"/>
      <c r="L503" s="119"/>
      <c r="P503" s="120"/>
    </row>
    <row r="504" s="117" customFormat="true" ht="15.75" hidden="false" customHeight="false" outlineLevel="0" collapsed="false">
      <c r="A504" s="116"/>
      <c r="D504" s="118"/>
      <c r="E504" s="118"/>
      <c r="L504" s="119"/>
      <c r="P504" s="120"/>
    </row>
    <row r="505" s="117" customFormat="true" ht="15.75" hidden="false" customHeight="false" outlineLevel="0" collapsed="false">
      <c r="A505" s="116"/>
      <c r="D505" s="118"/>
      <c r="E505" s="118"/>
      <c r="L505" s="119"/>
      <c r="P505" s="120"/>
    </row>
    <row r="506" s="117" customFormat="true" ht="15.75" hidden="false" customHeight="false" outlineLevel="0" collapsed="false">
      <c r="A506" s="116"/>
      <c r="D506" s="118"/>
      <c r="E506" s="118"/>
      <c r="L506" s="119"/>
      <c r="P506" s="120"/>
    </row>
    <row r="507" s="117" customFormat="true" ht="15.75" hidden="false" customHeight="false" outlineLevel="0" collapsed="false">
      <c r="A507" s="116"/>
      <c r="D507" s="118"/>
      <c r="E507" s="118"/>
      <c r="L507" s="119"/>
      <c r="P507" s="120"/>
    </row>
    <row r="508" s="117" customFormat="true" ht="15.75" hidden="false" customHeight="false" outlineLevel="0" collapsed="false">
      <c r="A508" s="116"/>
      <c r="D508" s="118"/>
      <c r="E508" s="118"/>
      <c r="L508" s="119"/>
      <c r="P508" s="120"/>
    </row>
    <row r="509" s="117" customFormat="true" ht="15.75" hidden="false" customHeight="false" outlineLevel="0" collapsed="false">
      <c r="A509" s="116"/>
      <c r="D509" s="118"/>
      <c r="E509" s="118"/>
      <c r="L509" s="119"/>
      <c r="P509" s="120"/>
    </row>
    <row r="510" s="117" customFormat="true" ht="15.75" hidden="false" customHeight="false" outlineLevel="0" collapsed="false">
      <c r="A510" s="116"/>
      <c r="D510" s="118"/>
      <c r="E510" s="118"/>
      <c r="L510" s="119"/>
      <c r="P510" s="120"/>
    </row>
    <row r="511" s="117" customFormat="true" ht="15.75" hidden="false" customHeight="false" outlineLevel="0" collapsed="false">
      <c r="A511" s="116"/>
      <c r="D511" s="118"/>
      <c r="E511" s="118"/>
      <c r="L511" s="119"/>
      <c r="P511" s="120"/>
    </row>
    <row r="512" s="117" customFormat="true" ht="15.75" hidden="false" customHeight="false" outlineLevel="0" collapsed="false">
      <c r="A512" s="116"/>
      <c r="D512" s="118"/>
      <c r="E512" s="118"/>
      <c r="L512" s="119"/>
      <c r="P512" s="120"/>
    </row>
    <row r="513" s="117" customFormat="true" ht="15.75" hidden="false" customHeight="false" outlineLevel="0" collapsed="false">
      <c r="A513" s="116"/>
      <c r="D513" s="118"/>
      <c r="E513" s="118"/>
      <c r="L513" s="119"/>
      <c r="P513" s="120"/>
    </row>
    <row r="514" s="117" customFormat="true" ht="15.75" hidden="false" customHeight="false" outlineLevel="0" collapsed="false">
      <c r="A514" s="116"/>
      <c r="D514" s="118"/>
      <c r="E514" s="118"/>
      <c r="L514" s="119"/>
      <c r="P514" s="120"/>
    </row>
    <row r="515" s="117" customFormat="true" ht="15.75" hidden="false" customHeight="false" outlineLevel="0" collapsed="false">
      <c r="A515" s="116"/>
      <c r="D515" s="118"/>
      <c r="E515" s="118"/>
      <c r="L515" s="119"/>
      <c r="P515" s="120"/>
    </row>
    <row r="516" s="117" customFormat="true" ht="15.75" hidden="false" customHeight="false" outlineLevel="0" collapsed="false">
      <c r="A516" s="116"/>
      <c r="D516" s="118"/>
      <c r="E516" s="118"/>
      <c r="L516" s="119"/>
      <c r="P516" s="120"/>
    </row>
    <row r="517" s="117" customFormat="true" ht="15.75" hidden="false" customHeight="false" outlineLevel="0" collapsed="false">
      <c r="A517" s="116"/>
      <c r="D517" s="118"/>
      <c r="E517" s="118"/>
      <c r="L517" s="119"/>
      <c r="P517" s="120"/>
    </row>
    <row r="518" s="117" customFormat="true" ht="15.75" hidden="false" customHeight="false" outlineLevel="0" collapsed="false">
      <c r="A518" s="116"/>
      <c r="D518" s="118"/>
      <c r="E518" s="118"/>
      <c r="L518" s="119"/>
      <c r="P518" s="120"/>
    </row>
    <row r="519" s="117" customFormat="true" ht="15.75" hidden="false" customHeight="false" outlineLevel="0" collapsed="false">
      <c r="A519" s="116"/>
      <c r="D519" s="118"/>
      <c r="E519" s="118"/>
      <c r="L519" s="119"/>
      <c r="P519" s="120"/>
    </row>
    <row r="520" s="117" customFormat="true" ht="15.75" hidden="false" customHeight="false" outlineLevel="0" collapsed="false">
      <c r="A520" s="116"/>
      <c r="D520" s="118"/>
      <c r="E520" s="118"/>
      <c r="L520" s="119"/>
      <c r="P520" s="120"/>
    </row>
    <row r="521" s="117" customFormat="true" ht="15.75" hidden="false" customHeight="false" outlineLevel="0" collapsed="false">
      <c r="A521" s="116"/>
      <c r="D521" s="118"/>
      <c r="E521" s="118"/>
      <c r="L521" s="119"/>
      <c r="P521" s="120"/>
    </row>
    <row r="522" s="117" customFormat="true" ht="15.75" hidden="false" customHeight="false" outlineLevel="0" collapsed="false">
      <c r="A522" s="116"/>
      <c r="D522" s="118"/>
      <c r="E522" s="118"/>
      <c r="L522" s="119"/>
      <c r="P522" s="120"/>
    </row>
    <row r="523" s="117" customFormat="true" ht="15.75" hidden="false" customHeight="false" outlineLevel="0" collapsed="false">
      <c r="A523" s="116"/>
      <c r="D523" s="118"/>
      <c r="E523" s="118"/>
      <c r="L523" s="119"/>
      <c r="P523" s="120"/>
    </row>
    <row r="524" s="117" customFormat="true" ht="15.75" hidden="false" customHeight="false" outlineLevel="0" collapsed="false">
      <c r="A524" s="116"/>
      <c r="D524" s="118"/>
      <c r="E524" s="118"/>
      <c r="L524" s="119"/>
      <c r="P524" s="120"/>
    </row>
    <row r="525" s="117" customFormat="true" ht="15.75" hidden="false" customHeight="false" outlineLevel="0" collapsed="false">
      <c r="A525" s="116"/>
      <c r="D525" s="118"/>
      <c r="E525" s="118"/>
      <c r="L525" s="119"/>
      <c r="P525" s="120"/>
    </row>
    <row r="526" s="117" customFormat="true" ht="15.75" hidden="false" customHeight="false" outlineLevel="0" collapsed="false">
      <c r="A526" s="116"/>
      <c r="D526" s="118"/>
      <c r="E526" s="118"/>
      <c r="L526" s="119"/>
      <c r="P526" s="120"/>
    </row>
    <row r="527" s="117" customFormat="true" ht="15.75" hidden="false" customHeight="false" outlineLevel="0" collapsed="false">
      <c r="A527" s="116"/>
      <c r="D527" s="118"/>
      <c r="E527" s="118"/>
      <c r="L527" s="119"/>
      <c r="P527" s="120"/>
    </row>
    <row r="528" s="117" customFormat="true" ht="15.75" hidden="false" customHeight="false" outlineLevel="0" collapsed="false">
      <c r="A528" s="116"/>
      <c r="D528" s="118"/>
      <c r="E528" s="118"/>
      <c r="L528" s="119"/>
      <c r="P528" s="120"/>
    </row>
    <row r="529" s="117" customFormat="true" ht="15.75" hidden="false" customHeight="false" outlineLevel="0" collapsed="false">
      <c r="A529" s="116"/>
      <c r="D529" s="118"/>
      <c r="E529" s="118"/>
      <c r="L529" s="119"/>
      <c r="P529" s="120"/>
    </row>
    <row r="530" s="117" customFormat="true" ht="15.75" hidden="false" customHeight="false" outlineLevel="0" collapsed="false">
      <c r="A530" s="116"/>
      <c r="D530" s="118"/>
      <c r="E530" s="118"/>
      <c r="L530" s="119"/>
      <c r="P530" s="120"/>
    </row>
    <row r="531" s="117" customFormat="true" ht="15.75" hidden="false" customHeight="false" outlineLevel="0" collapsed="false">
      <c r="A531" s="116"/>
      <c r="D531" s="118"/>
      <c r="E531" s="118"/>
      <c r="L531" s="119"/>
      <c r="P531" s="120"/>
    </row>
    <row r="532" s="117" customFormat="true" ht="15.75" hidden="false" customHeight="false" outlineLevel="0" collapsed="false">
      <c r="A532" s="116"/>
      <c r="D532" s="118"/>
      <c r="E532" s="118"/>
      <c r="L532" s="119"/>
      <c r="P532" s="120"/>
    </row>
    <row r="533" s="117" customFormat="true" ht="15.75" hidden="false" customHeight="false" outlineLevel="0" collapsed="false">
      <c r="A533" s="116"/>
      <c r="D533" s="118"/>
      <c r="E533" s="118"/>
      <c r="L533" s="119"/>
      <c r="P533" s="120"/>
    </row>
    <row r="534" s="117" customFormat="true" ht="15.75" hidden="false" customHeight="false" outlineLevel="0" collapsed="false">
      <c r="A534" s="116"/>
      <c r="D534" s="118"/>
      <c r="E534" s="118"/>
      <c r="L534" s="119"/>
      <c r="P534" s="120"/>
    </row>
    <row r="535" s="117" customFormat="true" ht="15.75" hidden="false" customHeight="false" outlineLevel="0" collapsed="false">
      <c r="A535" s="116"/>
      <c r="D535" s="118"/>
      <c r="E535" s="118"/>
      <c r="L535" s="119"/>
      <c r="P535" s="120"/>
    </row>
    <row r="536" s="117" customFormat="true" ht="15.75" hidden="false" customHeight="false" outlineLevel="0" collapsed="false">
      <c r="A536" s="116"/>
      <c r="D536" s="118"/>
      <c r="E536" s="118"/>
      <c r="L536" s="119"/>
      <c r="P536" s="120"/>
    </row>
    <row r="537" s="117" customFormat="true" ht="15.75" hidden="false" customHeight="false" outlineLevel="0" collapsed="false">
      <c r="A537" s="116"/>
      <c r="D537" s="118"/>
      <c r="E537" s="118"/>
      <c r="L537" s="119"/>
      <c r="P537" s="120"/>
    </row>
    <row r="538" s="117" customFormat="true" ht="15.75" hidden="false" customHeight="false" outlineLevel="0" collapsed="false">
      <c r="A538" s="116"/>
      <c r="D538" s="118"/>
      <c r="E538" s="118"/>
      <c r="L538" s="119"/>
      <c r="P538" s="120"/>
    </row>
    <row r="539" s="117" customFormat="true" ht="15.75" hidden="false" customHeight="false" outlineLevel="0" collapsed="false">
      <c r="A539" s="116"/>
      <c r="D539" s="118"/>
      <c r="E539" s="118"/>
      <c r="L539" s="119"/>
      <c r="P539" s="120"/>
    </row>
    <row r="540" s="117" customFormat="true" ht="15.75" hidden="false" customHeight="false" outlineLevel="0" collapsed="false">
      <c r="A540" s="116"/>
      <c r="D540" s="118"/>
      <c r="E540" s="118"/>
      <c r="L540" s="119"/>
      <c r="P540" s="120"/>
    </row>
    <row r="541" s="117" customFormat="true" ht="15.75" hidden="false" customHeight="false" outlineLevel="0" collapsed="false">
      <c r="A541" s="116"/>
      <c r="D541" s="118"/>
      <c r="E541" s="118"/>
      <c r="L541" s="119"/>
      <c r="P541" s="120"/>
    </row>
    <row r="542" s="117" customFormat="true" ht="15.75" hidden="false" customHeight="false" outlineLevel="0" collapsed="false">
      <c r="A542" s="116"/>
      <c r="D542" s="118"/>
      <c r="E542" s="118"/>
      <c r="L542" s="119"/>
      <c r="P542" s="120"/>
    </row>
    <row r="543" s="117" customFormat="true" ht="15.75" hidden="false" customHeight="false" outlineLevel="0" collapsed="false">
      <c r="A543" s="116"/>
      <c r="D543" s="118"/>
      <c r="E543" s="118"/>
      <c r="L543" s="119"/>
      <c r="P543" s="120"/>
    </row>
    <row r="544" s="117" customFormat="true" ht="15.75" hidden="false" customHeight="false" outlineLevel="0" collapsed="false">
      <c r="A544" s="116"/>
      <c r="D544" s="118"/>
      <c r="E544" s="118"/>
      <c r="L544" s="119"/>
      <c r="P544" s="120"/>
    </row>
    <row r="545" s="117" customFormat="true" ht="15.75" hidden="false" customHeight="false" outlineLevel="0" collapsed="false">
      <c r="A545" s="116"/>
      <c r="D545" s="118"/>
      <c r="E545" s="118"/>
      <c r="L545" s="119"/>
      <c r="P545" s="120"/>
    </row>
    <row r="546" s="117" customFormat="true" ht="15.75" hidden="false" customHeight="false" outlineLevel="0" collapsed="false">
      <c r="A546" s="116"/>
      <c r="D546" s="118"/>
      <c r="E546" s="118"/>
      <c r="L546" s="119"/>
      <c r="P546" s="120"/>
    </row>
    <row r="547" s="117" customFormat="true" ht="15.75" hidden="false" customHeight="false" outlineLevel="0" collapsed="false">
      <c r="A547" s="116"/>
      <c r="D547" s="118"/>
      <c r="E547" s="118"/>
      <c r="L547" s="119"/>
      <c r="P547" s="120"/>
    </row>
    <row r="548" s="117" customFormat="true" ht="15.75" hidden="false" customHeight="false" outlineLevel="0" collapsed="false">
      <c r="A548" s="116"/>
      <c r="D548" s="118"/>
      <c r="E548" s="118"/>
      <c r="L548" s="119"/>
      <c r="P548" s="120"/>
    </row>
    <row r="549" s="117" customFormat="true" ht="15.75" hidden="false" customHeight="false" outlineLevel="0" collapsed="false">
      <c r="A549" s="116"/>
      <c r="D549" s="118"/>
      <c r="E549" s="118"/>
      <c r="L549" s="119"/>
      <c r="P549" s="120"/>
    </row>
    <row r="550" s="117" customFormat="true" ht="15.75" hidden="false" customHeight="false" outlineLevel="0" collapsed="false">
      <c r="A550" s="116"/>
      <c r="D550" s="118"/>
      <c r="E550" s="118"/>
      <c r="L550" s="119"/>
      <c r="P550" s="120"/>
    </row>
    <row r="551" s="117" customFormat="true" ht="15.75" hidden="false" customHeight="false" outlineLevel="0" collapsed="false">
      <c r="A551" s="116"/>
      <c r="D551" s="118"/>
      <c r="E551" s="118"/>
      <c r="L551" s="119"/>
      <c r="P551" s="120"/>
    </row>
    <row r="552" s="117" customFormat="true" ht="15.75" hidden="false" customHeight="false" outlineLevel="0" collapsed="false">
      <c r="A552" s="116"/>
      <c r="D552" s="118"/>
      <c r="E552" s="118"/>
      <c r="L552" s="119"/>
      <c r="P552" s="120"/>
    </row>
    <row r="553" s="117" customFormat="true" ht="15.75" hidden="false" customHeight="false" outlineLevel="0" collapsed="false">
      <c r="A553" s="116"/>
      <c r="D553" s="118"/>
      <c r="E553" s="118"/>
      <c r="L553" s="119"/>
      <c r="P553" s="120"/>
    </row>
    <row r="554" s="117" customFormat="true" ht="15.75" hidden="false" customHeight="false" outlineLevel="0" collapsed="false">
      <c r="A554" s="116"/>
      <c r="D554" s="118"/>
      <c r="E554" s="118"/>
      <c r="L554" s="119"/>
      <c r="P554" s="120"/>
    </row>
    <row r="555" s="117" customFormat="true" ht="15.75" hidden="false" customHeight="false" outlineLevel="0" collapsed="false">
      <c r="A555" s="116"/>
      <c r="D555" s="118"/>
      <c r="E555" s="118"/>
      <c r="L555" s="119"/>
      <c r="P555" s="120"/>
    </row>
    <row r="556" s="117" customFormat="true" ht="15.75" hidden="false" customHeight="false" outlineLevel="0" collapsed="false">
      <c r="A556" s="116"/>
      <c r="D556" s="118"/>
      <c r="E556" s="118"/>
      <c r="L556" s="119"/>
      <c r="P556" s="120"/>
    </row>
    <row r="557" s="117" customFormat="true" ht="15.75" hidden="false" customHeight="false" outlineLevel="0" collapsed="false">
      <c r="A557" s="116"/>
      <c r="D557" s="118"/>
      <c r="E557" s="118"/>
      <c r="L557" s="119"/>
      <c r="P557" s="120"/>
    </row>
    <row r="558" s="117" customFormat="true" ht="15.75" hidden="false" customHeight="false" outlineLevel="0" collapsed="false">
      <c r="A558" s="116"/>
      <c r="D558" s="118"/>
      <c r="E558" s="118"/>
      <c r="L558" s="119"/>
      <c r="P558" s="120"/>
    </row>
    <row r="559" s="117" customFormat="true" ht="15.75" hidden="false" customHeight="false" outlineLevel="0" collapsed="false">
      <c r="A559" s="116"/>
      <c r="D559" s="118"/>
      <c r="E559" s="118"/>
      <c r="L559" s="119"/>
      <c r="P559" s="120"/>
    </row>
    <row r="560" s="117" customFormat="true" ht="15.75" hidden="false" customHeight="false" outlineLevel="0" collapsed="false">
      <c r="A560" s="116"/>
      <c r="D560" s="118"/>
      <c r="E560" s="118"/>
      <c r="L560" s="119"/>
      <c r="P560" s="120"/>
    </row>
    <row r="561" s="117" customFormat="true" ht="15.75" hidden="false" customHeight="false" outlineLevel="0" collapsed="false">
      <c r="A561" s="116"/>
      <c r="D561" s="118"/>
      <c r="E561" s="118"/>
      <c r="L561" s="119"/>
      <c r="P561" s="120"/>
    </row>
    <row r="562" s="117" customFormat="true" ht="15.75" hidden="false" customHeight="false" outlineLevel="0" collapsed="false">
      <c r="A562" s="116"/>
      <c r="D562" s="118"/>
      <c r="E562" s="118"/>
      <c r="L562" s="119"/>
      <c r="P562" s="120"/>
    </row>
    <row r="563" s="117" customFormat="true" ht="15.75" hidden="false" customHeight="false" outlineLevel="0" collapsed="false">
      <c r="A563" s="116"/>
      <c r="D563" s="118"/>
      <c r="E563" s="118"/>
      <c r="L563" s="119"/>
      <c r="P563" s="120"/>
    </row>
    <row r="564" s="117" customFormat="true" ht="15.75" hidden="false" customHeight="false" outlineLevel="0" collapsed="false">
      <c r="A564" s="116"/>
      <c r="D564" s="118"/>
      <c r="E564" s="118"/>
      <c r="L564" s="119"/>
      <c r="P564" s="120"/>
    </row>
    <row r="565" s="117" customFormat="true" ht="15.75" hidden="false" customHeight="false" outlineLevel="0" collapsed="false">
      <c r="A565" s="116"/>
      <c r="D565" s="118"/>
      <c r="E565" s="118"/>
      <c r="L565" s="119"/>
      <c r="P565" s="120"/>
    </row>
    <row r="566" s="117" customFormat="true" ht="15.75" hidden="false" customHeight="false" outlineLevel="0" collapsed="false">
      <c r="A566" s="116"/>
      <c r="D566" s="118"/>
      <c r="E566" s="118"/>
      <c r="L566" s="119"/>
      <c r="P566" s="120"/>
    </row>
    <row r="567" s="117" customFormat="true" ht="15.75" hidden="false" customHeight="false" outlineLevel="0" collapsed="false">
      <c r="A567" s="116"/>
      <c r="D567" s="118"/>
      <c r="E567" s="118"/>
      <c r="L567" s="119"/>
      <c r="P567" s="120"/>
    </row>
    <row r="568" s="117" customFormat="true" ht="15.75" hidden="false" customHeight="false" outlineLevel="0" collapsed="false">
      <c r="A568" s="116"/>
      <c r="D568" s="118"/>
      <c r="E568" s="118"/>
      <c r="L568" s="119"/>
      <c r="P568" s="120"/>
    </row>
    <row r="569" s="117" customFormat="true" ht="15.75" hidden="false" customHeight="false" outlineLevel="0" collapsed="false">
      <c r="A569" s="116"/>
      <c r="D569" s="118"/>
      <c r="E569" s="118"/>
      <c r="L569" s="119"/>
      <c r="P569" s="120"/>
    </row>
    <row r="570" s="117" customFormat="true" ht="15.75" hidden="false" customHeight="false" outlineLevel="0" collapsed="false">
      <c r="A570" s="116"/>
      <c r="D570" s="118"/>
      <c r="E570" s="118"/>
      <c r="L570" s="119"/>
      <c r="P570" s="120"/>
    </row>
    <row r="571" s="117" customFormat="true" ht="15.75" hidden="false" customHeight="false" outlineLevel="0" collapsed="false">
      <c r="A571" s="116"/>
      <c r="D571" s="118"/>
      <c r="E571" s="118"/>
      <c r="L571" s="119"/>
      <c r="P571" s="120"/>
    </row>
    <row r="572" s="117" customFormat="true" ht="15.75" hidden="false" customHeight="false" outlineLevel="0" collapsed="false">
      <c r="A572" s="116"/>
      <c r="D572" s="118"/>
      <c r="E572" s="118"/>
      <c r="L572" s="119"/>
      <c r="P572" s="120"/>
    </row>
    <row r="573" s="117" customFormat="true" ht="15.75" hidden="false" customHeight="false" outlineLevel="0" collapsed="false">
      <c r="A573" s="116"/>
      <c r="D573" s="118"/>
      <c r="E573" s="118"/>
      <c r="L573" s="119"/>
      <c r="P573" s="120"/>
    </row>
    <row r="574" s="117" customFormat="true" ht="15.75" hidden="false" customHeight="false" outlineLevel="0" collapsed="false">
      <c r="A574" s="116"/>
      <c r="D574" s="118"/>
      <c r="E574" s="118"/>
      <c r="L574" s="119"/>
      <c r="P574" s="120"/>
    </row>
    <row r="575" s="117" customFormat="true" ht="15.75" hidden="false" customHeight="false" outlineLevel="0" collapsed="false">
      <c r="A575" s="116"/>
      <c r="D575" s="118"/>
      <c r="E575" s="118"/>
      <c r="L575" s="119"/>
      <c r="P575" s="120"/>
    </row>
    <row r="576" s="117" customFormat="true" ht="15.75" hidden="false" customHeight="false" outlineLevel="0" collapsed="false">
      <c r="A576" s="116"/>
      <c r="D576" s="118"/>
      <c r="E576" s="118"/>
      <c r="L576" s="119"/>
      <c r="P576" s="120"/>
    </row>
    <row r="577" s="117" customFormat="true" ht="15.75" hidden="false" customHeight="false" outlineLevel="0" collapsed="false">
      <c r="A577" s="116"/>
      <c r="D577" s="118"/>
      <c r="E577" s="118"/>
      <c r="L577" s="119"/>
      <c r="P577" s="120"/>
    </row>
    <row r="578" s="117" customFormat="true" ht="15.75" hidden="false" customHeight="false" outlineLevel="0" collapsed="false">
      <c r="A578" s="116"/>
      <c r="D578" s="118"/>
      <c r="E578" s="118"/>
      <c r="L578" s="119"/>
      <c r="P578" s="120"/>
    </row>
    <row r="579" s="117" customFormat="true" ht="15.75" hidden="false" customHeight="false" outlineLevel="0" collapsed="false">
      <c r="A579" s="116"/>
      <c r="D579" s="118"/>
      <c r="E579" s="118"/>
      <c r="L579" s="119"/>
      <c r="P579" s="120"/>
    </row>
    <row r="580" s="117" customFormat="true" ht="15.75" hidden="false" customHeight="false" outlineLevel="0" collapsed="false">
      <c r="A580" s="116"/>
      <c r="D580" s="118"/>
      <c r="E580" s="118"/>
      <c r="L580" s="119"/>
      <c r="P580" s="120"/>
    </row>
    <row r="581" s="117" customFormat="true" ht="15.75" hidden="false" customHeight="false" outlineLevel="0" collapsed="false">
      <c r="A581" s="116"/>
      <c r="D581" s="118"/>
      <c r="E581" s="118"/>
      <c r="L581" s="119"/>
      <c r="P581" s="120"/>
    </row>
    <row r="582" s="117" customFormat="true" ht="15.75" hidden="false" customHeight="false" outlineLevel="0" collapsed="false">
      <c r="A582" s="116"/>
      <c r="D582" s="118"/>
      <c r="E582" s="118"/>
      <c r="L582" s="119"/>
      <c r="P582" s="120"/>
    </row>
    <row r="583" s="117" customFormat="true" ht="15.75" hidden="false" customHeight="false" outlineLevel="0" collapsed="false">
      <c r="A583" s="116"/>
      <c r="D583" s="118"/>
      <c r="E583" s="118"/>
      <c r="L583" s="119"/>
      <c r="P583" s="120"/>
    </row>
    <row r="584" s="117" customFormat="true" ht="15.75" hidden="false" customHeight="false" outlineLevel="0" collapsed="false">
      <c r="A584" s="116"/>
      <c r="D584" s="118"/>
      <c r="E584" s="118"/>
      <c r="L584" s="119"/>
      <c r="P584" s="120"/>
    </row>
    <row r="585" s="117" customFormat="true" ht="15.75" hidden="false" customHeight="false" outlineLevel="0" collapsed="false">
      <c r="A585" s="116"/>
      <c r="D585" s="118"/>
      <c r="E585" s="118"/>
      <c r="L585" s="119"/>
      <c r="P585" s="120"/>
    </row>
    <row r="586" s="117" customFormat="true" ht="15.75" hidden="false" customHeight="false" outlineLevel="0" collapsed="false">
      <c r="A586" s="116"/>
      <c r="D586" s="118"/>
      <c r="E586" s="118"/>
      <c r="L586" s="119"/>
      <c r="P586" s="120"/>
    </row>
    <row r="587" s="117" customFormat="true" ht="15.75" hidden="false" customHeight="false" outlineLevel="0" collapsed="false">
      <c r="A587" s="116"/>
      <c r="D587" s="118"/>
      <c r="E587" s="118"/>
      <c r="L587" s="119"/>
      <c r="P587" s="120"/>
    </row>
    <row r="588" s="117" customFormat="true" ht="15.75" hidden="false" customHeight="false" outlineLevel="0" collapsed="false">
      <c r="A588" s="116"/>
      <c r="D588" s="118"/>
      <c r="E588" s="118"/>
      <c r="L588" s="119"/>
      <c r="P588" s="120"/>
    </row>
    <row r="589" s="117" customFormat="true" ht="15.75" hidden="false" customHeight="false" outlineLevel="0" collapsed="false">
      <c r="A589" s="116"/>
      <c r="D589" s="118"/>
      <c r="E589" s="118"/>
      <c r="L589" s="119"/>
      <c r="P589" s="120"/>
    </row>
    <row r="590" s="117" customFormat="true" ht="15.75" hidden="false" customHeight="false" outlineLevel="0" collapsed="false">
      <c r="A590" s="116"/>
      <c r="D590" s="118"/>
      <c r="E590" s="118"/>
      <c r="L590" s="119"/>
      <c r="P590" s="120"/>
    </row>
    <row r="591" s="117" customFormat="true" ht="15.75" hidden="false" customHeight="false" outlineLevel="0" collapsed="false">
      <c r="A591" s="116"/>
      <c r="D591" s="118"/>
      <c r="E591" s="118"/>
      <c r="L591" s="119"/>
      <c r="P591" s="120"/>
    </row>
    <row r="592" s="117" customFormat="true" ht="15.75" hidden="false" customHeight="false" outlineLevel="0" collapsed="false">
      <c r="A592" s="116"/>
      <c r="D592" s="118"/>
      <c r="E592" s="118"/>
      <c r="L592" s="119"/>
      <c r="P592" s="120"/>
    </row>
    <row r="593" s="117" customFormat="true" ht="15.75" hidden="false" customHeight="false" outlineLevel="0" collapsed="false">
      <c r="A593" s="116"/>
      <c r="D593" s="118"/>
      <c r="E593" s="118"/>
      <c r="L593" s="119"/>
      <c r="P593" s="120"/>
    </row>
    <row r="594" s="117" customFormat="true" ht="15.75" hidden="false" customHeight="false" outlineLevel="0" collapsed="false">
      <c r="A594" s="116"/>
      <c r="D594" s="118"/>
      <c r="E594" s="118"/>
      <c r="L594" s="119"/>
      <c r="P594" s="120"/>
    </row>
    <row r="595" s="117" customFormat="true" ht="15.75" hidden="false" customHeight="false" outlineLevel="0" collapsed="false">
      <c r="A595" s="116"/>
      <c r="D595" s="118"/>
      <c r="E595" s="118"/>
      <c r="L595" s="119"/>
      <c r="P595" s="120"/>
    </row>
    <row r="596" s="117" customFormat="true" ht="15.75" hidden="false" customHeight="false" outlineLevel="0" collapsed="false">
      <c r="A596" s="116"/>
      <c r="D596" s="118"/>
      <c r="E596" s="118"/>
      <c r="L596" s="119"/>
      <c r="P596" s="120"/>
    </row>
    <row r="597" s="117" customFormat="true" ht="15.75" hidden="false" customHeight="false" outlineLevel="0" collapsed="false">
      <c r="A597" s="116"/>
      <c r="D597" s="118"/>
      <c r="E597" s="118"/>
      <c r="L597" s="119"/>
      <c r="P597" s="120"/>
    </row>
    <row r="598" s="117" customFormat="true" ht="15.75" hidden="false" customHeight="false" outlineLevel="0" collapsed="false">
      <c r="A598" s="116"/>
      <c r="D598" s="118"/>
      <c r="E598" s="118"/>
      <c r="L598" s="119"/>
      <c r="P598" s="120"/>
    </row>
    <row r="599" s="117" customFormat="true" ht="15.75" hidden="false" customHeight="false" outlineLevel="0" collapsed="false">
      <c r="A599" s="116"/>
      <c r="D599" s="118"/>
      <c r="E599" s="118"/>
      <c r="L599" s="119"/>
      <c r="P599" s="120"/>
    </row>
    <row r="600" s="117" customFormat="true" ht="15.75" hidden="false" customHeight="false" outlineLevel="0" collapsed="false">
      <c r="A600" s="116"/>
      <c r="D600" s="118"/>
      <c r="E600" s="118"/>
      <c r="L600" s="119"/>
      <c r="P600" s="120"/>
    </row>
    <row r="601" s="117" customFormat="true" ht="15.75" hidden="false" customHeight="false" outlineLevel="0" collapsed="false">
      <c r="A601" s="116"/>
      <c r="D601" s="118"/>
      <c r="E601" s="118"/>
      <c r="L601" s="119"/>
      <c r="P601" s="120"/>
    </row>
    <row r="602" s="117" customFormat="true" ht="15.75" hidden="false" customHeight="false" outlineLevel="0" collapsed="false">
      <c r="A602" s="116"/>
      <c r="D602" s="118"/>
      <c r="E602" s="118"/>
      <c r="L602" s="119"/>
      <c r="P602" s="120"/>
    </row>
    <row r="603" s="117" customFormat="true" ht="15.75" hidden="false" customHeight="false" outlineLevel="0" collapsed="false">
      <c r="A603" s="116"/>
      <c r="D603" s="118"/>
      <c r="E603" s="118"/>
      <c r="L603" s="119"/>
      <c r="P603" s="120"/>
    </row>
    <row r="604" s="117" customFormat="true" ht="15.75" hidden="false" customHeight="false" outlineLevel="0" collapsed="false">
      <c r="A604" s="116"/>
      <c r="D604" s="118"/>
      <c r="E604" s="118"/>
      <c r="L604" s="119"/>
      <c r="P604" s="120"/>
    </row>
    <row r="605" s="117" customFormat="true" ht="15.75" hidden="false" customHeight="false" outlineLevel="0" collapsed="false">
      <c r="A605" s="116"/>
      <c r="D605" s="118"/>
      <c r="E605" s="118"/>
      <c r="L605" s="119"/>
      <c r="P605" s="120"/>
    </row>
    <row r="606" s="117" customFormat="true" ht="15.75" hidden="false" customHeight="false" outlineLevel="0" collapsed="false">
      <c r="A606" s="116"/>
      <c r="D606" s="118"/>
      <c r="E606" s="118"/>
      <c r="L606" s="119"/>
      <c r="P606" s="120"/>
    </row>
    <row r="607" s="117" customFormat="true" ht="15.75" hidden="false" customHeight="false" outlineLevel="0" collapsed="false">
      <c r="A607" s="116"/>
      <c r="D607" s="118"/>
      <c r="E607" s="118"/>
      <c r="L607" s="119"/>
      <c r="P607" s="120"/>
    </row>
    <row r="608" s="117" customFormat="true" ht="15.75" hidden="false" customHeight="false" outlineLevel="0" collapsed="false">
      <c r="A608" s="116"/>
      <c r="D608" s="118"/>
      <c r="E608" s="118"/>
      <c r="L608" s="119"/>
      <c r="P608" s="120"/>
    </row>
    <row r="609" s="117" customFormat="true" ht="15.75" hidden="false" customHeight="false" outlineLevel="0" collapsed="false">
      <c r="A609" s="116"/>
      <c r="D609" s="118"/>
      <c r="E609" s="118"/>
      <c r="L609" s="119"/>
      <c r="P609" s="120"/>
    </row>
    <row r="610" s="117" customFormat="true" ht="15.75" hidden="false" customHeight="false" outlineLevel="0" collapsed="false">
      <c r="A610" s="116"/>
      <c r="D610" s="118"/>
      <c r="E610" s="118"/>
      <c r="L610" s="119"/>
      <c r="P610" s="120"/>
    </row>
    <row r="611" s="117" customFormat="true" ht="15.75" hidden="false" customHeight="false" outlineLevel="0" collapsed="false">
      <c r="A611" s="116"/>
      <c r="D611" s="118"/>
      <c r="E611" s="118"/>
      <c r="L611" s="119"/>
      <c r="P611" s="120"/>
    </row>
    <row r="612" s="117" customFormat="true" ht="15.75" hidden="false" customHeight="false" outlineLevel="0" collapsed="false">
      <c r="A612" s="116"/>
      <c r="D612" s="118"/>
      <c r="E612" s="118"/>
      <c r="L612" s="119"/>
      <c r="P612" s="120"/>
    </row>
    <row r="613" s="117" customFormat="true" ht="15.75" hidden="false" customHeight="false" outlineLevel="0" collapsed="false">
      <c r="A613" s="116"/>
      <c r="D613" s="118"/>
      <c r="E613" s="118"/>
      <c r="L613" s="119"/>
      <c r="P613" s="120"/>
    </row>
    <row r="614" s="117" customFormat="true" ht="15.75" hidden="false" customHeight="false" outlineLevel="0" collapsed="false">
      <c r="A614" s="116"/>
      <c r="D614" s="118"/>
      <c r="E614" s="118"/>
      <c r="L614" s="119"/>
      <c r="P614" s="120"/>
    </row>
    <row r="615" s="117" customFormat="true" ht="15.75" hidden="false" customHeight="false" outlineLevel="0" collapsed="false">
      <c r="A615" s="116"/>
      <c r="D615" s="118"/>
      <c r="E615" s="118"/>
      <c r="L615" s="119"/>
      <c r="P615" s="120"/>
    </row>
    <row r="616" s="117" customFormat="true" ht="15.75" hidden="false" customHeight="false" outlineLevel="0" collapsed="false">
      <c r="A616" s="116"/>
      <c r="D616" s="118"/>
      <c r="E616" s="118"/>
      <c r="L616" s="119"/>
      <c r="P616" s="120"/>
    </row>
    <row r="617" s="117" customFormat="true" ht="15.75" hidden="false" customHeight="false" outlineLevel="0" collapsed="false">
      <c r="A617" s="116"/>
      <c r="D617" s="118"/>
      <c r="E617" s="118"/>
      <c r="L617" s="119"/>
      <c r="P617" s="120"/>
    </row>
    <row r="618" s="117" customFormat="true" ht="15.75" hidden="false" customHeight="false" outlineLevel="0" collapsed="false">
      <c r="A618" s="116"/>
      <c r="D618" s="118"/>
      <c r="E618" s="118"/>
      <c r="L618" s="119"/>
      <c r="P618" s="120"/>
    </row>
    <row r="619" s="117" customFormat="true" ht="15.75" hidden="false" customHeight="false" outlineLevel="0" collapsed="false">
      <c r="A619" s="116"/>
      <c r="D619" s="118"/>
      <c r="E619" s="118"/>
      <c r="L619" s="119"/>
      <c r="P619" s="120"/>
    </row>
    <row r="620" s="117" customFormat="true" ht="15.75" hidden="false" customHeight="false" outlineLevel="0" collapsed="false">
      <c r="A620" s="116"/>
      <c r="D620" s="118"/>
      <c r="E620" s="118"/>
      <c r="L620" s="119"/>
      <c r="P620" s="120"/>
    </row>
    <row r="621" s="117" customFormat="true" ht="15.75" hidden="false" customHeight="false" outlineLevel="0" collapsed="false">
      <c r="A621" s="116"/>
      <c r="D621" s="118"/>
      <c r="E621" s="118"/>
      <c r="L621" s="119"/>
      <c r="P621" s="120"/>
    </row>
    <row r="622" s="117" customFormat="true" ht="15.75" hidden="false" customHeight="false" outlineLevel="0" collapsed="false">
      <c r="A622" s="116"/>
      <c r="D622" s="118"/>
      <c r="E622" s="118"/>
      <c r="L622" s="119"/>
      <c r="P622" s="120"/>
    </row>
    <row r="623" s="117" customFormat="true" ht="15.75" hidden="false" customHeight="false" outlineLevel="0" collapsed="false">
      <c r="A623" s="116"/>
      <c r="D623" s="118"/>
      <c r="E623" s="118"/>
      <c r="L623" s="119"/>
      <c r="P623" s="120"/>
    </row>
    <row r="624" s="117" customFormat="true" ht="15.75" hidden="false" customHeight="false" outlineLevel="0" collapsed="false">
      <c r="A624" s="116"/>
      <c r="D624" s="118"/>
      <c r="E624" s="118"/>
      <c r="L624" s="119"/>
      <c r="P624" s="120"/>
    </row>
    <row r="625" s="117" customFormat="true" ht="15.75" hidden="false" customHeight="false" outlineLevel="0" collapsed="false">
      <c r="A625" s="116"/>
      <c r="D625" s="118"/>
      <c r="E625" s="118"/>
      <c r="L625" s="119"/>
      <c r="P625" s="120"/>
    </row>
    <row r="626" s="117" customFormat="true" ht="15.75" hidden="false" customHeight="false" outlineLevel="0" collapsed="false">
      <c r="A626" s="116"/>
      <c r="D626" s="118"/>
      <c r="E626" s="118"/>
      <c r="L626" s="119"/>
      <c r="P626" s="120"/>
    </row>
    <row r="627" s="117" customFormat="true" ht="15.75" hidden="false" customHeight="false" outlineLevel="0" collapsed="false">
      <c r="A627" s="116"/>
      <c r="D627" s="118"/>
      <c r="E627" s="118"/>
      <c r="L627" s="119"/>
      <c r="P627" s="120"/>
    </row>
    <row r="628" s="117" customFormat="true" ht="15.75" hidden="false" customHeight="false" outlineLevel="0" collapsed="false">
      <c r="A628" s="116"/>
      <c r="D628" s="118"/>
      <c r="E628" s="118"/>
      <c r="L628" s="119"/>
      <c r="P628" s="120"/>
    </row>
    <row r="629" s="117" customFormat="true" ht="15.75" hidden="false" customHeight="false" outlineLevel="0" collapsed="false">
      <c r="A629" s="116"/>
      <c r="D629" s="118"/>
      <c r="E629" s="118"/>
      <c r="L629" s="119"/>
      <c r="P629" s="120"/>
    </row>
    <row r="630" s="117" customFormat="true" ht="15.75" hidden="false" customHeight="false" outlineLevel="0" collapsed="false">
      <c r="A630" s="116"/>
      <c r="D630" s="118"/>
      <c r="E630" s="118"/>
      <c r="L630" s="119"/>
      <c r="P630" s="120"/>
    </row>
    <row r="631" s="117" customFormat="true" ht="15.75" hidden="false" customHeight="false" outlineLevel="0" collapsed="false">
      <c r="A631" s="116"/>
      <c r="D631" s="118"/>
      <c r="E631" s="118"/>
      <c r="L631" s="119"/>
      <c r="P631" s="120"/>
    </row>
    <row r="632" s="117" customFormat="true" ht="15.75" hidden="false" customHeight="false" outlineLevel="0" collapsed="false">
      <c r="A632" s="116"/>
      <c r="D632" s="118"/>
      <c r="E632" s="118"/>
      <c r="L632" s="119"/>
      <c r="P632" s="120"/>
    </row>
    <row r="633" s="117" customFormat="true" ht="15.75" hidden="false" customHeight="false" outlineLevel="0" collapsed="false">
      <c r="A633" s="116"/>
      <c r="D633" s="118"/>
      <c r="E633" s="118"/>
      <c r="L633" s="119"/>
      <c r="P633" s="120"/>
    </row>
    <row r="634" s="117" customFormat="true" ht="15.75" hidden="false" customHeight="false" outlineLevel="0" collapsed="false">
      <c r="A634" s="116"/>
      <c r="D634" s="118"/>
      <c r="E634" s="118"/>
      <c r="L634" s="119"/>
      <c r="P634" s="120"/>
    </row>
    <row r="635" s="117" customFormat="true" ht="15.75" hidden="false" customHeight="false" outlineLevel="0" collapsed="false">
      <c r="A635" s="116"/>
      <c r="D635" s="118"/>
      <c r="E635" s="118"/>
      <c r="L635" s="119"/>
      <c r="P635" s="120"/>
    </row>
    <row r="636" s="117" customFormat="true" ht="15.75" hidden="false" customHeight="false" outlineLevel="0" collapsed="false">
      <c r="A636" s="116"/>
      <c r="D636" s="118"/>
      <c r="E636" s="118"/>
      <c r="L636" s="119"/>
      <c r="P636" s="120"/>
    </row>
    <row r="637" s="117" customFormat="true" ht="15.75" hidden="false" customHeight="false" outlineLevel="0" collapsed="false">
      <c r="A637" s="116"/>
      <c r="D637" s="118"/>
      <c r="E637" s="118"/>
      <c r="L637" s="119"/>
      <c r="P637" s="120"/>
    </row>
    <row r="638" s="117" customFormat="true" ht="15.75" hidden="false" customHeight="false" outlineLevel="0" collapsed="false">
      <c r="A638" s="116"/>
      <c r="D638" s="118"/>
      <c r="E638" s="118"/>
      <c r="L638" s="119"/>
      <c r="P638" s="120"/>
    </row>
    <row r="639" s="117" customFormat="true" ht="15.75" hidden="false" customHeight="false" outlineLevel="0" collapsed="false">
      <c r="A639" s="116"/>
      <c r="D639" s="118"/>
      <c r="E639" s="118"/>
      <c r="L639" s="119"/>
      <c r="P639" s="120"/>
    </row>
    <row r="640" s="117" customFormat="true" ht="15.75" hidden="false" customHeight="false" outlineLevel="0" collapsed="false">
      <c r="A640" s="116"/>
      <c r="D640" s="118"/>
      <c r="E640" s="118"/>
      <c r="L640" s="119"/>
      <c r="P640" s="120"/>
    </row>
    <row r="641" s="117" customFormat="true" ht="15.75" hidden="false" customHeight="false" outlineLevel="0" collapsed="false">
      <c r="A641" s="116"/>
      <c r="D641" s="118"/>
      <c r="E641" s="118"/>
      <c r="L641" s="119"/>
      <c r="P641" s="120"/>
    </row>
    <row r="642" s="117" customFormat="true" ht="15.75" hidden="false" customHeight="false" outlineLevel="0" collapsed="false">
      <c r="A642" s="116"/>
      <c r="D642" s="118"/>
      <c r="E642" s="118"/>
      <c r="L642" s="119"/>
      <c r="P642" s="120"/>
    </row>
    <row r="643" s="117" customFormat="true" ht="15.75" hidden="false" customHeight="false" outlineLevel="0" collapsed="false">
      <c r="A643" s="116"/>
      <c r="D643" s="118"/>
      <c r="E643" s="118"/>
      <c r="L643" s="119"/>
      <c r="P643" s="120"/>
    </row>
    <row r="644" s="117" customFormat="true" ht="15.75" hidden="false" customHeight="false" outlineLevel="0" collapsed="false">
      <c r="A644" s="116"/>
      <c r="D644" s="118"/>
      <c r="E644" s="118"/>
      <c r="L644" s="119"/>
      <c r="P644" s="120"/>
    </row>
    <row r="645" s="117" customFormat="true" ht="15.75" hidden="false" customHeight="false" outlineLevel="0" collapsed="false">
      <c r="A645" s="116"/>
      <c r="D645" s="118"/>
      <c r="E645" s="118"/>
      <c r="L645" s="119"/>
      <c r="P645" s="120"/>
    </row>
    <row r="646" s="117" customFormat="true" ht="15.75" hidden="false" customHeight="false" outlineLevel="0" collapsed="false">
      <c r="A646" s="116"/>
      <c r="D646" s="118"/>
      <c r="E646" s="118"/>
      <c r="L646" s="119"/>
      <c r="P646" s="120"/>
    </row>
    <row r="647" s="117" customFormat="true" ht="15.75" hidden="false" customHeight="false" outlineLevel="0" collapsed="false">
      <c r="A647" s="116"/>
      <c r="D647" s="118"/>
      <c r="E647" s="118"/>
      <c r="L647" s="119"/>
      <c r="P647" s="120"/>
    </row>
    <row r="648" s="117" customFormat="true" ht="15.75" hidden="false" customHeight="false" outlineLevel="0" collapsed="false">
      <c r="A648" s="116"/>
      <c r="D648" s="118"/>
      <c r="E648" s="118"/>
      <c r="L648" s="119"/>
      <c r="P648" s="120"/>
    </row>
    <row r="649" s="117" customFormat="true" ht="15.75" hidden="false" customHeight="false" outlineLevel="0" collapsed="false">
      <c r="A649" s="116"/>
      <c r="D649" s="118"/>
      <c r="E649" s="118"/>
      <c r="L649" s="119"/>
      <c r="P649" s="120"/>
    </row>
    <row r="650" s="117" customFormat="true" ht="15.75" hidden="false" customHeight="false" outlineLevel="0" collapsed="false">
      <c r="A650" s="116"/>
      <c r="D650" s="118"/>
      <c r="E650" s="118"/>
      <c r="L650" s="119"/>
      <c r="P650" s="120"/>
    </row>
    <row r="651" s="117" customFormat="true" ht="15.75" hidden="false" customHeight="false" outlineLevel="0" collapsed="false">
      <c r="A651" s="116"/>
      <c r="D651" s="118"/>
      <c r="E651" s="118"/>
      <c r="L651" s="119"/>
      <c r="P651" s="120"/>
    </row>
    <row r="652" s="117" customFormat="true" ht="15.75" hidden="false" customHeight="false" outlineLevel="0" collapsed="false">
      <c r="A652" s="116"/>
      <c r="D652" s="118"/>
      <c r="E652" s="118"/>
      <c r="L652" s="119"/>
      <c r="P652" s="120"/>
    </row>
    <row r="653" s="117" customFormat="true" ht="15.75" hidden="false" customHeight="false" outlineLevel="0" collapsed="false">
      <c r="A653" s="116"/>
      <c r="D653" s="118"/>
      <c r="E653" s="118"/>
      <c r="L653" s="119"/>
      <c r="P653" s="120"/>
    </row>
    <row r="654" s="117" customFormat="true" ht="15.75" hidden="false" customHeight="false" outlineLevel="0" collapsed="false">
      <c r="A654" s="116"/>
      <c r="D654" s="118"/>
      <c r="E654" s="118"/>
      <c r="L654" s="119"/>
      <c r="P654" s="120"/>
    </row>
    <row r="655" s="117" customFormat="true" ht="15.75" hidden="false" customHeight="false" outlineLevel="0" collapsed="false">
      <c r="A655" s="116"/>
      <c r="D655" s="118"/>
      <c r="E655" s="118"/>
      <c r="L655" s="119"/>
      <c r="P655" s="120"/>
    </row>
    <row r="656" s="117" customFormat="true" ht="15.75" hidden="false" customHeight="false" outlineLevel="0" collapsed="false">
      <c r="A656" s="116"/>
      <c r="D656" s="118"/>
      <c r="E656" s="118"/>
      <c r="L656" s="119"/>
      <c r="P656" s="120"/>
    </row>
    <row r="657" s="117" customFormat="true" ht="15.75" hidden="false" customHeight="false" outlineLevel="0" collapsed="false">
      <c r="A657" s="116"/>
      <c r="D657" s="118"/>
      <c r="E657" s="118"/>
      <c r="L657" s="119"/>
      <c r="P657" s="120"/>
    </row>
    <row r="658" s="117" customFormat="true" ht="15.75" hidden="false" customHeight="false" outlineLevel="0" collapsed="false">
      <c r="A658" s="116"/>
      <c r="D658" s="118"/>
      <c r="E658" s="118"/>
      <c r="L658" s="119"/>
      <c r="P658" s="120"/>
    </row>
    <row r="659" s="117" customFormat="true" ht="15.75" hidden="false" customHeight="false" outlineLevel="0" collapsed="false">
      <c r="A659" s="116"/>
      <c r="D659" s="118"/>
      <c r="E659" s="118"/>
      <c r="L659" s="119"/>
      <c r="P659" s="120"/>
    </row>
    <row r="660" s="117" customFormat="true" ht="15.75" hidden="false" customHeight="false" outlineLevel="0" collapsed="false">
      <c r="A660" s="116"/>
      <c r="D660" s="118"/>
      <c r="E660" s="118"/>
      <c r="L660" s="119"/>
      <c r="P660" s="120"/>
    </row>
    <row r="661" s="117" customFormat="true" ht="15.75" hidden="false" customHeight="false" outlineLevel="0" collapsed="false">
      <c r="A661" s="116"/>
      <c r="D661" s="118"/>
      <c r="E661" s="118"/>
      <c r="L661" s="119"/>
      <c r="P661" s="120"/>
    </row>
    <row r="662" s="117" customFormat="true" ht="15.75" hidden="false" customHeight="false" outlineLevel="0" collapsed="false">
      <c r="A662" s="116"/>
      <c r="D662" s="118"/>
      <c r="E662" s="118"/>
      <c r="L662" s="119"/>
      <c r="P662" s="120"/>
    </row>
    <row r="663" s="117" customFormat="true" ht="15.75" hidden="false" customHeight="false" outlineLevel="0" collapsed="false">
      <c r="A663" s="116"/>
      <c r="D663" s="118"/>
      <c r="E663" s="118"/>
      <c r="L663" s="119"/>
      <c r="P663" s="120"/>
    </row>
    <row r="664" s="117" customFormat="true" ht="15.75" hidden="false" customHeight="false" outlineLevel="0" collapsed="false">
      <c r="A664" s="116"/>
      <c r="D664" s="118"/>
      <c r="E664" s="118"/>
      <c r="L664" s="119"/>
      <c r="P664" s="120"/>
    </row>
    <row r="665" s="117" customFormat="true" ht="15.75" hidden="false" customHeight="false" outlineLevel="0" collapsed="false">
      <c r="A665" s="116"/>
      <c r="D665" s="118"/>
      <c r="E665" s="118"/>
      <c r="L665" s="119"/>
      <c r="P665" s="120"/>
    </row>
    <row r="666" s="117" customFormat="true" ht="15.75" hidden="false" customHeight="false" outlineLevel="0" collapsed="false">
      <c r="A666" s="116"/>
      <c r="D666" s="118"/>
      <c r="E666" s="118"/>
      <c r="L666" s="119"/>
      <c r="P666" s="120"/>
    </row>
    <row r="667" s="117" customFormat="true" ht="15.75" hidden="false" customHeight="false" outlineLevel="0" collapsed="false">
      <c r="A667" s="116"/>
      <c r="D667" s="118"/>
      <c r="E667" s="118"/>
      <c r="L667" s="119"/>
      <c r="P667" s="120"/>
    </row>
    <row r="668" s="117" customFormat="true" ht="15.75" hidden="false" customHeight="false" outlineLevel="0" collapsed="false">
      <c r="A668" s="116"/>
      <c r="D668" s="118"/>
      <c r="E668" s="118"/>
      <c r="L668" s="119"/>
      <c r="P668" s="120"/>
    </row>
    <row r="669" s="117" customFormat="true" ht="15.75" hidden="false" customHeight="false" outlineLevel="0" collapsed="false">
      <c r="A669" s="116"/>
      <c r="D669" s="118"/>
      <c r="E669" s="118"/>
      <c r="L669" s="119"/>
      <c r="P669" s="120"/>
    </row>
    <row r="670" s="117" customFormat="true" ht="15.75" hidden="false" customHeight="false" outlineLevel="0" collapsed="false">
      <c r="A670" s="116"/>
      <c r="D670" s="118"/>
      <c r="E670" s="118"/>
      <c r="L670" s="119"/>
      <c r="P670" s="120"/>
    </row>
    <row r="671" s="117" customFormat="true" ht="15.75" hidden="false" customHeight="false" outlineLevel="0" collapsed="false">
      <c r="A671" s="116"/>
      <c r="D671" s="118"/>
      <c r="E671" s="118"/>
      <c r="L671" s="119"/>
      <c r="P671" s="120"/>
    </row>
    <row r="672" s="117" customFormat="true" ht="15.75" hidden="false" customHeight="false" outlineLevel="0" collapsed="false">
      <c r="A672" s="116"/>
      <c r="D672" s="118"/>
      <c r="E672" s="118"/>
      <c r="L672" s="119"/>
      <c r="P672" s="120"/>
    </row>
    <row r="673" s="117" customFormat="true" ht="15.75" hidden="false" customHeight="false" outlineLevel="0" collapsed="false">
      <c r="A673" s="116"/>
      <c r="D673" s="118"/>
      <c r="E673" s="118"/>
      <c r="L673" s="119"/>
      <c r="P673" s="120"/>
    </row>
    <row r="674" s="117" customFormat="true" ht="15.75" hidden="false" customHeight="false" outlineLevel="0" collapsed="false">
      <c r="A674" s="116"/>
      <c r="D674" s="118"/>
      <c r="E674" s="118"/>
      <c r="L674" s="119"/>
      <c r="P674" s="120"/>
    </row>
    <row r="675" s="117" customFormat="true" ht="15.75" hidden="false" customHeight="false" outlineLevel="0" collapsed="false">
      <c r="A675" s="116"/>
      <c r="D675" s="118"/>
      <c r="E675" s="118"/>
      <c r="L675" s="119"/>
      <c r="P675" s="120"/>
    </row>
    <row r="676" s="117" customFormat="true" ht="15.75" hidden="false" customHeight="false" outlineLevel="0" collapsed="false">
      <c r="A676" s="116"/>
      <c r="D676" s="118"/>
      <c r="E676" s="118"/>
      <c r="L676" s="119"/>
      <c r="P676" s="120"/>
    </row>
    <row r="677" s="117" customFormat="true" ht="15.75" hidden="false" customHeight="false" outlineLevel="0" collapsed="false">
      <c r="A677" s="116"/>
      <c r="D677" s="118"/>
      <c r="E677" s="118"/>
      <c r="L677" s="119"/>
      <c r="P677" s="120"/>
    </row>
    <row r="678" s="117" customFormat="true" ht="15.75" hidden="false" customHeight="false" outlineLevel="0" collapsed="false">
      <c r="A678" s="116"/>
      <c r="D678" s="118"/>
      <c r="E678" s="118"/>
      <c r="L678" s="119"/>
      <c r="P678" s="120"/>
    </row>
    <row r="679" s="117" customFormat="true" ht="15.75" hidden="false" customHeight="false" outlineLevel="0" collapsed="false">
      <c r="A679" s="116"/>
      <c r="D679" s="118"/>
      <c r="E679" s="118"/>
      <c r="L679" s="119"/>
      <c r="P679" s="120"/>
    </row>
    <row r="680" s="117" customFormat="true" ht="15.75" hidden="false" customHeight="false" outlineLevel="0" collapsed="false">
      <c r="A680" s="116"/>
      <c r="D680" s="118"/>
      <c r="E680" s="118"/>
      <c r="L680" s="119"/>
      <c r="P680" s="120"/>
    </row>
    <row r="681" s="117" customFormat="true" ht="15.75" hidden="false" customHeight="false" outlineLevel="0" collapsed="false">
      <c r="A681" s="116"/>
      <c r="D681" s="118"/>
      <c r="E681" s="118"/>
      <c r="L681" s="119"/>
      <c r="P681" s="120"/>
    </row>
    <row r="682" s="117" customFormat="true" ht="15.75" hidden="false" customHeight="false" outlineLevel="0" collapsed="false">
      <c r="A682" s="116"/>
      <c r="D682" s="118"/>
      <c r="E682" s="118"/>
      <c r="L682" s="119"/>
      <c r="P682" s="120"/>
    </row>
    <row r="683" s="117" customFormat="true" ht="15.75" hidden="false" customHeight="false" outlineLevel="0" collapsed="false">
      <c r="A683" s="116"/>
      <c r="D683" s="118"/>
      <c r="E683" s="118"/>
      <c r="L683" s="119"/>
      <c r="P683" s="120"/>
    </row>
    <row r="684" s="117" customFormat="true" ht="15.75" hidden="false" customHeight="false" outlineLevel="0" collapsed="false">
      <c r="A684" s="116"/>
      <c r="D684" s="118"/>
      <c r="E684" s="118"/>
      <c r="L684" s="119"/>
      <c r="P684" s="120"/>
    </row>
    <row r="685" s="117" customFormat="true" ht="15.75" hidden="false" customHeight="false" outlineLevel="0" collapsed="false">
      <c r="A685" s="116"/>
      <c r="D685" s="118"/>
      <c r="E685" s="118"/>
      <c r="L685" s="119"/>
      <c r="P685" s="120"/>
    </row>
    <row r="686" s="117" customFormat="true" ht="15.75" hidden="false" customHeight="false" outlineLevel="0" collapsed="false">
      <c r="A686" s="116"/>
      <c r="D686" s="118"/>
      <c r="E686" s="118"/>
      <c r="L686" s="119"/>
      <c r="P686" s="120"/>
    </row>
    <row r="687" s="117" customFormat="true" ht="15.75" hidden="false" customHeight="false" outlineLevel="0" collapsed="false">
      <c r="A687" s="116"/>
      <c r="D687" s="118"/>
      <c r="E687" s="118"/>
      <c r="L687" s="119"/>
      <c r="P687" s="120"/>
    </row>
    <row r="688" s="117" customFormat="true" ht="15.75" hidden="false" customHeight="false" outlineLevel="0" collapsed="false">
      <c r="A688" s="116"/>
      <c r="D688" s="118"/>
      <c r="E688" s="118"/>
      <c r="L688" s="119"/>
      <c r="P688" s="120"/>
    </row>
    <row r="689" s="117" customFormat="true" ht="15.75" hidden="false" customHeight="false" outlineLevel="0" collapsed="false">
      <c r="A689" s="116"/>
      <c r="D689" s="118"/>
      <c r="E689" s="118"/>
      <c r="L689" s="119"/>
      <c r="P689" s="120"/>
    </row>
    <row r="690" s="117" customFormat="true" ht="15.75" hidden="false" customHeight="false" outlineLevel="0" collapsed="false">
      <c r="A690" s="116"/>
      <c r="D690" s="118"/>
      <c r="E690" s="118"/>
      <c r="L690" s="119"/>
      <c r="P690" s="120"/>
    </row>
    <row r="691" s="117" customFormat="true" ht="15.75" hidden="false" customHeight="false" outlineLevel="0" collapsed="false">
      <c r="A691" s="116"/>
      <c r="D691" s="118"/>
      <c r="E691" s="118"/>
      <c r="L691" s="119"/>
      <c r="P691" s="120"/>
    </row>
    <row r="692" s="117" customFormat="true" ht="15.75" hidden="false" customHeight="false" outlineLevel="0" collapsed="false">
      <c r="A692" s="116"/>
      <c r="D692" s="118"/>
      <c r="E692" s="118"/>
      <c r="L692" s="119"/>
      <c r="P692" s="120"/>
    </row>
    <row r="693" s="117" customFormat="true" ht="15.75" hidden="false" customHeight="false" outlineLevel="0" collapsed="false">
      <c r="A693" s="116"/>
      <c r="D693" s="118"/>
      <c r="E693" s="118"/>
      <c r="L693" s="119"/>
      <c r="P693" s="120"/>
    </row>
    <row r="694" s="117" customFormat="true" ht="15.75" hidden="false" customHeight="false" outlineLevel="0" collapsed="false">
      <c r="A694" s="116"/>
      <c r="D694" s="118"/>
      <c r="E694" s="118"/>
      <c r="L694" s="119"/>
      <c r="P694" s="120"/>
    </row>
    <row r="695" s="117" customFormat="true" ht="15.75" hidden="false" customHeight="false" outlineLevel="0" collapsed="false">
      <c r="A695" s="116"/>
      <c r="D695" s="118"/>
      <c r="E695" s="118"/>
      <c r="L695" s="119"/>
      <c r="P695" s="120"/>
    </row>
    <row r="696" s="117" customFormat="true" ht="15.75" hidden="false" customHeight="false" outlineLevel="0" collapsed="false">
      <c r="A696" s="116"/>
      <c r="D696" s="118"/>
      <c r="E696" s="118"/>
      <c r="L696" s="119"/>
      <c r="P696" s="120"/>
    </row>
    <row r="697" s="117" customFormat="true" ht="15.75" hidden="false" customHeight="false" outlineLevel="0" collapsed="false">
      <c r="A697" s="116"/>
      <c r="D697" s="118"/>
      <c r="E697" s="118"/>
      <c r="L697" s="119"/>
      <c r="P697" s="120"/>
    </row>
    <row r="698" s="117" customFormat="true" ht="15.75" hidden="false" customHeight="false" outlineLevel="0" collapsed="false">
      <c r="A698" s="116"/>
      <c r="D698" s="118"/>
      <c r="E698" s="118"/>
      <c r="L698" s="119"/>
      <c r="P698" s="120"/>
    </row>
    <row r="699" s="117" customFormat="true" ht="15.75" hidden="false" customHeight="false" outlineLevel="0" collapsed="false">
      <c r="A699" s="116"/>
      <c r="D699" s="118"/>
      <c r="E699" s="118"/>
      <c r="L699" s="119"/>
      <c r="P699" s="120"/>
    </row>
    <row r="700" s="117" customFormat="true" ht="15.75" hidden="false" customHeight="false" outlineLevel="0" collapsed="false">
      <c r="A700" s="116"/>
      <c r="D700" s="118"/>
      <c r="E700" s="118"/>
      <c r="L700" s="119"/>
      <c r="P700" s="120"/>
    </row>
    <row r="701" s="117" customFormat="true" ht="15.75" hidden="false" customHeight="false" outlineLevel="0" collapsed="false">
      <c r="A701" s="116"/>
      <c r="D701" s="118"/>
      <c r="E701" s="118"/>
      <c r="L701" s="119"/>
      <c r="P701" s="120"/>
    </row>
    <row r="702" s="117" customFormat="true" ht="15.75" hidden="false" customHeight="false" outlineLevel="0" collapsed="false">
      <c r="A702" s="116"/>
      <c r="D702" s="118"/>
      <c r="E702" s="118"/>
      <c r="L702" s="119"/>
      <c r="P702" s="120"/>
    </row>
    <row r="703" s="117" customFormat="true" ht="15.75" hidden="false" customHeight="false" outlineLevel="0" collapsed="false">
      <c r="A703" s="116"/>
      <c r="D703" s="118"/>
      <c r="E703" s="118"/>
      <c r="L703" s="119"/>
      <c r="P703" s="120"/>
    </row>
    <row r="704" s="117" customFormat="true" ht="15.75" hidden="false" customHeight="false" outlineLevel="0" collapsed="false">
      <c r="A704" s="116"/>
      <c r="D704" s="118"/>
      <c r="E704" s="118"/>
      <c r="L704" s="119"/>
      <c r="P704" s="120"/>
    </row>
    <row r="705" s="117" customFormat="true" ht="15.75" hidden="false" customHeight="false" outlineLevel="0" collapsed="false">
      <c r="A705" s="116"/>
      <c r="D705" s="118"/>
      <c r="E705" s="118"/>
      <c r="L705" s="119"/>
      <c r="P705" s="120"/>
    </row>
    <row r="706" s="117" customFormat="true" ht="15.75" hidden="false" customHeight="false" outlineLevel="0" collapsed="false">
      <c r="A706" s="116"/>
      <c r="D706" s="118"/>
      <c r="E706" s="118"/>
      <c r="L706" s="119"/>
      <c r="P706" s="120"/>
    </row>
    <row r="707" s="117" customFormat="true" ht="15.75" hidden="false" customHeight="false" outlineLevel="0" collapsed="false">
      <c r="A707" s="116"/>
      <c r="D707" s="118"/>
      <c r="E707" s="118"/>
      <c r="L707" s="119"/>
      <c r="P707" s="120"/>
    </row>
    <row r="708" s="117" customFormat="true" ht="15.75" hidden="false" customHeight="false" outlineLevel="0" collapsed="false">
      <c r="A708" s="116"/>
      <c r="D708" s="118"/>
      <c r="E708" s="118"/>
      <c r="L708" s="119"/>
      <c r="P708" s="120"/>
    </row>
    <row r="709" s="117" customFormat="true" ht="15.75" hidden="false" customHeight="false" outlineLevel="0" collapsed="false">
      <c r="A709" s="116"/>
      <c r="D709" s="118"/>
      <c r="E709" s="118"/>
      <c r="L709" s="119"/>
      <c r="P709" s="120"/>
    </row>
    <row r="710" s="117" customFormat="true" ht="15.75" hidden="false" customHeight="false" outlineLevel="0" collapsed="false">
      <c r="A710" s="116"/>
      <c r="D710" s="118"/>
      <c r="E710" s="118"/>
      <c r="L710" s="119"/>
      <c r="P710" s="120"/>
    </row>
    <row r="711" s="117" customFormat="true" ht="15.75" hidden="false" customHeight="false" outlineLevel="0" collapsed="false">
      <c r="A711" s="116"/>
      <c r="D711" s="118"/>
      <c r="E711" s="118"/>
      <c r="L711" s="119"/>
      <c r="P711" s="120"/>
    </row>
    <row r="712" s="117" customFormat="true" ht="15.75" hidden="false" customHeight="false" outlineLevel="0" collapsed="false">
      <c r="A712" s="116"/>
      <c r="D712" s="118"/>
      <c r="E712" s="118"/>
      <c r="L712" s="119"/>
      <c r="P712" s="120"/>
    </row>
    <row r="713" s="117" customFormat="true" ht="15.75" hidden="false" customHeight="false" outlineLevel="0" collapsed="false">
      <c r="A713" s="116"/>
      <c r="D713" s="118"/>
      <c r="E713" s="118"/>
      <c r="L713" s="119"/>
      <c r="P713" s="120"/>
    </row>
    <row r="714" s="117" customFormat="true" ht="15.75" hidden="false" customHeight="false" outlineLevel="0" collapsed="false">
      <c r="A714" s="116"/>
      <c r="D714" s="118"/>
      <c r="E714" s="118"/>
      <c r="L714" s="119"/>
      <c r="P714" s="120"/>
    </row>
    <row r="715" s="117" customFormat="true" ht="15.75" hidden="false" customHeight="false" outlineLevel="0" collapsed="false">
      <c r="A715" s="116"/>
      <c r="D715" s="118"/>
      <c r="E715" s="118"/>
      <c r="L715" s="119"/>
      <c r="P715" s="120"/>
    </row>
    <row r="716" s="117" customFormat="true" ht="15.75" hidden="false" customHeight="false" outlineLevel="0" collapsed="false">
      <c r="A716" s="116"/>
      <c r="D716" s="118"/>
      <c r="E716" s="118"/>
      <c r="L716" s="119"/>
      <c r="P716" s="120"/>
    </row>
    <row r="717" s="117" customFormat="true" ht="15.75" hidden="false" customHeight="false" outlineLevel="0" collapsed="false">
      <c r="A717" s="116"/>
      <c r="D717" s="118"/>
      <c r="E717" s="118"/>
      <c r="L717" s="119"/>
      <c r="P717" s="120"/>
    </row>
    <row r="718" s="117" customFormat="true" ht="15.75" hidden="false" customHeight="false" outlineLevel="0" collapsed="false">
      <c r="A718" s="116"/>
      <c r="D718" s="118"/>
      <c r="E718" s="118"/>
      <c r="L718" s="119"/>
      <c r="P718" s="120"/>
    </row>
    <row r="719" s="117" customFormat="true" ht="15.75" hidden="false" customHeight="false" outlineLevel="0" collapsed="false">
      <c r="A719" s="116"/>
      <c r="D719" s="118"/>
      <c r="E719" s="118"/>
      <c r="L719" s="119"/>
      <c r="P719" s="120"/>
    </row>
    <row r="720" s="117" customFormat="true" ht="15.75" hidden="false" customHeight="false" outlineLevel="0" collapsed="false">
      <c r="A720" s="116"/>
      <c r="D720" s="118"/>
      <c r="E720" s="118"/>
      <c r="L720" s="119"/>
      <c r="P720" s="120"/>
    </row>
    <row r="721" s="117" customFormat="true" ht="15.75" hidden="false" customHeight="false" outlineLevel="0" collapsed="false">
      <c r="A721" s="116"/>
      <c r="D721" s="118"/>
      <c r="E721" s="118"/>
      <c r="L721" s="119"/>
      <c r="P721" s="120"/>
    </row>
    <row r="722" s="117" customFormat="true" ht="15.75" hidden="false" customHeight="false" outlineLevel="0" collapsed="false">
      <c r="A722" s="116"/>
      <c r="D722" s="118"/>
      <c r="E722" s="118"/>
      <c r="L722" s="119"/>
      <c r="P722" s="120"/>
    </row>
    <row r="723" s="117" customFormat="true" ht="15.75" hidden="false" customHeight="false" outlineLevel="0" collapsed="false">
      <c r="A723" s="116"/>
      <c r="D723" s="118"/>
      <c r="E723" s="118"/>
      <c r="L723" s="119"/>
      <c r="P723" s="120"/>
    </row>
    <row r="724" s="117" customFormat="true" ht="15.75" hidden="false" customHeight="false" outlineLevel="0" collapsed="false">
      <c r="A724" s="116"/>
      <c r="D724" s="118"/>
      <c r="E724" s="118"/>
      <c r="L724" s="119"/>
      <c r="P724" s="120"/>
    </row>
    <row r="725" s="117" customFormat="true" ht="15.75" hidden="false" customHeight="false" outlineLevel="0" collapsed="false">
      <c r="A725" s="116"/>
      <c r="D725" s="118"/>
      <c r="E725" s="118"/>
      <c r="L725" s="119"/>
      <c r="P725" s="120"/>
    </row>
    <row r="726" s="117" customFormat="true" ht="15.75" hidden="false" customHeight="false" outlineLevel="0" collapsed="false">
      <c r="A726" s="116"/>
      <c r="D726" s="118"/>
      <c r="E726" s="118"/>
      <c r="L726" s="119"/>
      <c r="P726" s="120"/>
    </row>
    <row r="727" s="117" customFormat="true" ht="15.75" hidden="false" customHeight="false" outlineLevel="0" collapsed="false">
      <c r="A727" s="116"/>
      <c r="D727" s="118"/>
      <c r="E727" s="118"/>
      <c r="L727" s="119"/>
      <c r="P727" s="120"/>
    </row>
    <row r="728" s="117" customFormat="true" ht="15.75" hidden="false" customHeight="false" outlineLevel="0" collapsed="false">
      <c r="A728" s="116"/>
      <c r="D728" s="118"/>
      <c r="E728" s="118"/>
      <c r="L728" s="119"/>
      <c r="P728" s="120"/>
    </row>
    <row r="729" s="117" customFormat="true" ht="15.75" hidden="false" customHeight="false" outlineLevel="0" collapsed="false">
      <c r="A729" s="116"/>
      <c r="D729" s="118"/>
      <c r="E729" s="118"/>
      <c r="L729" s="119"/>
      <c r="P729" s="120"/>
    </row>
    <row r="730" s="117" customFormat="true" ht="15.75" hidden="false" customHeight="false" outlineLevel="0" collapsed="false">
      <c r="A730" s="116"/>
      <c r="D730" s="118"/>
      <c r="E730" s="118"/>
      <c r="L730" s="119"/>
      <c r="P730" s="120"/>
    </row>
    <row r="731" s="117" customFormat="true" ht="15.75" hidden="false" customHeight="false" outlineLevel="0" collapsed="false">
      <c r="A731" s="116"/>
      <c r="D731" s="118"/>
      <c r="E731" s="118"/>
      <c r="L731" s="119"/>
      <c r="P731" s="120"/>
    </row>
    <row r="732" s="117" customFormat="true" ht="15.75" hidden="false" customHeight="false" outlineLevel="0" collapsed="false">
      <c r="A732" s="116"/>
      <c r="D732" s="118"/>
      <c r="E732" s="118"/>
      <c r="L732" s="119"/>
      <c r="P732" s="120"/>
    </row>
    <row r="733" s="117" customFormat="true" ht="15.75" hidden="false" customHeight="false" outlineLevel="0" collapsed="false">
      <c r="A733" s="116"/>
      <c r="D733" s="118"/>
      <c r="E733" s="118"/>
      <c r="L733" s="119"/>
      <c r="P733" s="120"/>
    </row>
    <row r="734" s="117" customFormat="true" ht="15.75" hidden="false" customHeight="false" outlineLevel="0" collapsed="false">
      <c r="A734" s="116"/>
      <c r="D734" s="118"/>
      <c r="E734" s="118"/>
      <c r="L734" s="119"/>
      <c r="P734" s="120"/>
    </row>
    <row r="735" s="117" customFormat="true" ht="15.75" hidden="false" customHeight="false" outlineLevel="0" collapsed="false">
      <c r="A735" s="116"/>
      <c r="D735" s="118"/>
      <c r="E735" s="118"/>
      <c r="L735" s="119"/>
      <c r="P735" s="120"/>
    </row>
    <row r="736" s="117" customFormat="true" ht="15.75" hidden="false" customHeight="false" outlineLevel="0" collapsed="false">
      <c r="A736" s="116"/>
      <c r="D736" s="118"/>
      <c r="E736" s="118"/>
      <c r="L736" s="119"/>
      <c r="P736" s="120"/>
    </row>
    <row r="737" s="117" customFormat="true" ht="15.75" hidden="false" customHeight="false" outlineLevel="0" collapsed="false">
      <c r="A737" s="116"/>
      <c r="D737" s="118"/>
      <c r="E737" s="118"/>
      <c r="L737" s="119"/>
      <c r="P737" s="120"/>
    </row>
    <row r="738" s="117" customFormat="true" ht="15.75" hidden="false" customHeight="false" outlineLevel="0" collapsed="false">
      <c r="A738" s="116"/>
      <c r="D738" s="118"/>
      <c r="E738" s="118"/>
      <c r="L738" s="119"/>
      <c r="P738" s="120"/>
    </row>
    <row r="739" s="117" customFormat="true" ht="15.75" hidden="false" customHeight="false" outlineLevel="0" collapsed="false">
      <c r="A739" s="116"/>
      <c r="D739" s="118"/>
      <c r="E739" s="118"/>
      <c r="L739" s="119"/>
      <c r="P739" s="120"/>
    </row>
    <row r="740" s="117" customFormat="true" ht="15.75" hidden="false" customHeight="false" outlineLevel="0" collapsed="false">
      <c r="A740" s="116"/>
      <c r="D740" s="118"/>
      <c r="E740" s="118"/>
      <c r="L740" s="119"/>
      <c r="P740" s="120"/>
    </row>
    <row r="741" s="117" customFormat="true" ht="15.75" hidden="false" customHeight="false" outlineLevel="0" collapsed="false">
      <c r="A741" s="116"/>
      <c r="D741" s="118"/>
      <c r="E741" s="118"/>
      <c r="L741" s="119"/>
      <c r="P741" s="120"/>
    </row>
    <row r="742" s="117" customFormat="true" ht="15.75" hidden="false" customHeight="false" outlineLevel="0" collapsed="false">
      <c r="A742" s="116"/>
      <c r="D742" s="118"/>
      <c r="E742" s="118"/>
      <c r="L742" s="119"/>
      <c r="P742" s="120"/>
    </row>
    <row r="743" s="117" customFormat="true" ht="15.75" hidden="false" customHeight="false" outlineLevel="0" collapsed="false">
      <c r="A743" s="116"/>
      <c r="D743" s="118"/>
      <c r="E743" s="118"/>
      <c r="L743" s="119"/>
      <c r="P743" s="120"/>
    </row>
    <row r="744" s="117" customFormat="true" ht="15.75" hidden="false" customHeight="false" outlineLevel="0" collapsed="false">
      <c r="A744" s="116"/>
      <c r="D744" s="118"/>
      <c r="E744" s="118"/>
      <c r="L744" s="119"/>
      <c r="P744" s="120"/>
    </row>
    <row r="745" s="117" customFormat="true" ht="15.75" hidden="false" customHeight="false" outlineLevel="0" collapsed="false">
      <c r="A745" s="116"/>
      <c r="D745" s="118"/>
      <c r="E745" s="118"/>
      <c r="L745" s="119"/>
      <c r="P745" s="120"/>
    </row>
    <row r="746" s="117" customFormat="true" ht="15.75" hidden="false" customHeight="false" outlineLevel="0" collapsed="false">
      <c r="A746" s="116"/>
      <c r="D746" s="118"/>
      <c r="E746" s="118"/>
      <c r="L746" s="119"/>
      <c r="P746" s="120"/>
    </row>
    <row r="747" s="117" customFormat="true" ht="15.75" hidden="false" customHeight="false" outlineLevel="0" collapsed="false">
      <c r="A747" s="116"/>
      <c r="D747" s="118"/>
      <c r="E747" s="118"/>
      <c r="L747" s="119"/>
      <c r="P747" s="120"/>
    </row>
    <row r="748" s="117" customFormat="true" ht="15.75" hidden="false" customHeight="false" outlineLevel="0" collapsed="false">
      <c r="A748" s="116"/>
      <c r="D748" s="118"/>
      <c r="E748" s="118"/>
      <c r="L748" s="119"/>
      <c r="P748" s="120"/>
    </row>
    <row r="749" s="117" customFormat="true" ht="15.75" hidden="false" customHeight="false" outlineLevel="0" collapsed="false">
      <c r="A749" s="116"/>
      <c r="D749" s="118"/>
      <c r="E749" s="118"/>
      <c r="L749" s="119"/>
      <c r="P749" s="120"/>
    </row>
    <row r="750" s="117" customFormat="true" ht="15.75" hidden="false" customHeight="false" outlineLevel="0" collapsed="false">
      <c r="A750" s="116"/>
      <c r="D750" s="118"/>
      <c r="E750" s="118"/>
      <c r="L750" s="119"/>
      <c r="P750" s="120"/>
    </row>
    <row r="751" s="117" customFormat="true" ht="15.75" hidden="false" customHeight="false" outlineLevel="0" collapsed="false">
      <c r="A751" s="116"/>
      <c r="D751" s="118"/>
      <c r="E751" s="118"/>
      <c r="L751" s="119"/>
      <c r="P751" s="120"/>
    </row>
    <row r="752" s="117" customFormat="true" ht="15.75" hidden="false" customHeight="false" outlineLevel="0" collapsed="false">
      <c r="A752" s="116"/>
      <c r="D752" s="118"/>
      <c r="E752" s="118"/>
      <c r="L752" s="119"/>
      <c r="P752" s="120"/>
    </row>
    <row r="753" s="117" customFormat="true" ht="15.75" hidden="false" customHeight="false" outlineLevel="0" collapsed="false">
      <c r="A753" s="116"/>
      <c r="D753" s="118"/>
      <c r="E753" s="118"/>
      <c r="L753" s="119"/>
      <c r="P753" s="120"/>
    </row>
    <row r="754" s="117" customFormat="true" ht="15.75" hidden="false" customHeight="false" outlineLevel="0" collapsed="false">
      <c r="A754" s="116"/>
      <c r="D754" s="118"/>
      <c r="E754" s="118"/>
      <c r="L754" s="119"/>
      <c r="P754" s="120"/>
    </row>
    <row r="755" s="117" customFormat="true" ht="15.75" hidden="false" customHeight="false" outlineLevel="0" collapsed="false">
      <c r="A755" s="116"/>
      <c r="D755" s="118"/>
      <c r="E755" s="118"/>
      <c r="L755" s="119"/>
      <c r="P755" s="120"/>
    </row>
    <row r="756" s="117" customFormat="true" ht="15.75" hidden="false" customHeight="false" outlineLevel="0" collapsed="false">
      <c r="A756" s="116"/>
      <c r="D756" s="118"/>
      <c r="E756" s="118"/>
      <c r="L756" s="119"/>
      <c r="P756" s="120"/>
    </row>
    <row r="757" s="117" customFormat="true" ht="15.75" hidden="false" customHeight="false" outlineLevel="0" collapsed="false">
      <c r="A757" s="116"/>
      <c r="D757" s="118"/>
      <c r="E757" s="118"/>
      <c r="L757" s="119"/>
      <c r="P757" s="120"/>
    </row>
    <row r="758" s="117" customFormat="true" ht="15.75" hidden="false" customHeight="false" outlineLevel="0" collapsed="false">
      <c r="A758" s="116"/>
      <c r="D758" s="118"/>
      <c r="E758" s="118"/>
      <c r="L758" s="119"/>
      <c r="P758" s="120"/>
    </row>
    <row r="759" s="117" customFormat="true" ht="15.75" hidden="false" customHeight="false" outlineLevel="0" collapsed="false">
      <c r="A759" s="116"/>
      <c r="D759" s="118"/>
      <c r="E759" s="118"/>
      <c r="L759" s="119"/>
      <c r="P759" s="120"/>
    </row>
    <row r="760" s="117" customFormat="true" ht="15.75" hidden="false" customHeight="false" outlineLevel="0" collapsed="false">
      <c r="A760" s="116"/>
      <c r="D760" s="118"/>
      <c r="E760" s="118"/>
      <c r="L760" s="119"/>
      <c r="P760" s="120"/>
    </row>
    <row r="761" s="117" customFormat="true" ht="15.75" hidden="false" customHeight="false" outlineLevel="0" collapsed="false">
      <c r="A761" s="116"/>
      <c r="D761" s="118"/>
      <c r="E761" s="118"/>
      <c r="L761" s="119"/>
      <c r="P761" s="120"/>
    </row>
    <row r="762" s="117" customFormat="true" ht="15.75" hidden="false" customHeight="false" outlineLevel="0" collapsed="false">
      <c r="A762" s="116"/>
      <c r="D762" s="118"/>
      <c r="E762" s="118"/>
      <c r="L762" s="119"/>
      <c r="P762" s="120"/>
    </row>
    <row r="763" s="117" customFormat="true" ht="15.75" hidden="false" customHeight="false" outlineLevel="0" collapsed="false">
      <c r="A763" s="116"/>
      <c r="D763" s="118"/>
      <c r="E763" s="118"/>
      <c r="L763" s="119"/>
      <c r="P763" s="120"/>
    </row>
    <row r="764" s="117" customFormat="true" ht="15.75" hidden="false" customHeight="false" outlineLevel="0" collapsed="false">
      <c r="A764" s="116"/>
      <c r="D764" s="118"/>
      <c r="E764" s="118"/>
      <c r="L764" s="119"/>
      <c r="P764" s="120"/>
    </row>
    <row r="765" s="117" customFormat="true" ht="15.75" hidden="false" customHeight="false" outlineLevel="0" collapsed="false">
      <c r="A765" s="116"/>
      <c r="D765" s="118"/>
      <c r="E765" s="118"/>
      <c r="L765" s="119"/>
      <c r="P765" s="120"/>
    </row>
    <row r="766" s="117" customFormat="true" ht="15.75" hidden="false" customHeight="false" outlineLevel="0" collapsed="false">
      <c r="A766" s="116"/>
      <c r="D766" s="118"/>
      <c r="E766" s="118"/>
      <c r="L766" s="119"/>
      <c r="P766" s="120"/>
    </row>
    <row r="767" s="117" customFormat="true" ht="15.75" hidden="false" customHeight="false" outlineLevel="0" collapsed="false">
      <c r="A767" s="116"/>
      <c r="D767" s="118"/>
      <c r="E767" s="118"/>
      <c r="L767" s="119"/>
      <c r="P767" s="120"/>
    </row>
    <row r="768" s="117" customFormat="true" ht="15.75" hidden="false" customHeight="false" outlineLevel="0" collapsed="false">
      <c r="A768" s="116"/>
      <c r="D768" s="118"/>
      <c r="E768" s="118"/>
      <c r="L768" s="119"/>
      <c r="P768" s="120"/>
    </row>
    <row r="769" s="117" customFormat="true" ht="15.75" hidden="false" customHeight="false" outlineLevel="0" collapsed="false">
      <c r="A769" s="116"/>
      <c r="D769" s="118"/>
      <c r="E769" s="118"/>
      <c r="L769" s="119"/>
      <c r="P769" s="120"/>
    </row>
    <row r="770" s="117" customFormat="true" ht="15.75" hidden="false" customHeight="false" outlineLevel="0" collapsed="false">
      <c r="A770" s="116"/>
      <c r="D770" s="118"/>
      <c r="E770" s="118"/>
      <c r="L770" s="119"/>
      <c r="P770" s="120"/>
    </row>
    <row r="771" s="117" customFormat="true" ht="15.75" hidden="false" customHeight="false" outlineLevel="0" collapsed="false">
      <c r="A771" s="116"/>
      <c r="D771" s="118"/>
      <c r="E771" s="118"/>
      <c r="L771" s="119"/>
      <c r="P771" s="120"/>
    </row>
    <row r="772" s="117" customFormat="true" ht="15.75" hidden="false" customHeight="false" outlineLevel="0" collapsed="false">
      <c r="A772" s="116"/>
      <c r="D772" s="118"/>
      <c r="E772" s="118"/>
      <c r="L772" s="119"/>
      <c r="P772" s="120"/>
    </row>
    <row r="773" s="117" customFormat="true" ht="15.75" hidden="false" customHeight="false" outlineLevel="0" collapsed="false">
      <c r="A773" s="116"/>
      <c r="D773" s="118"/>
      <c r="E773" s="118"/>
      <c r="L773" s="119"/>
      <c r="P773" s="120"/>
    </row>
    <row r="774" s="117" customFormat="true" ht="15.75" hidden="false" customHeight="false" outlineLevel="0" collapsed="false">
      <c r="A774" s="116"/>
      <c r="D774" s="118"/>
      <c r="E774" s="118"/>
      <c r="L774" s="119"/>
      <c r="P774" s="120"/>
    </row>
    <row r="775" s="117" customFormat="true" ht="15.75" hidden="false" customHeight="false" outlineLevel="0" collapsed="false">
      <c r="A775" s="116"/>
      <c r="D775" s="118"/>
      <c r="E775" s="118"/>
      <c r="L775" s="119"/>
      <c r="P775" s="120"/>
    </row>
    <row r="776" s="117" customFormat="true" ht="15.75" hidden="false" customHeight="false" outlineLevel="0" collapsed="false">
      <c r="A776" s="116"/>
      <c r="D776" s="118"/>
      <c r="E776" s="118"/>
      <c r="L776" s="119"/>
      <c r="P776" s="120"/>
    </row>
    <row r="777" s="117" customFormat="true" ht="15.75" hidden="false" customHeight="false" outlineLevel="0" collapsed="false">
      <c r="A777" s="116"/>
      <c r="D777" s="118"/>
      <c r="E777" s="118"/>
      <c r="L777" s="119"/>
      <c r="P777" s="120"/>
    </row>
    <row r="778" s="117" customFormat="true" ht="15.75" hidden="false" customHeight="false" outlineLevel="0" collapsed="false">
      <c r="A778" s="116"/>
      <c r="D778" s="118"/>
      <c r="E778" s="118"/>
      <c r="L778" s="119"/>
      <c r="P778" s="120"/>
    </row>
    <row r="779" s="117" customFormat="true" ht="15.75" hidden="false" customHeight="false" outlineLevel="0" collapsed="false">
      <c r="A779" s="116"/>
      <c r="D779" s="118"/>
      <c r="E779" s="118"/>
      <c r="L779" s="119"/>
      <c r="P779" s="120"/>
    </row>
    <row r="780" s="117" customFormat="true" ht="15.75" hidden="false" customHeight="false" outlineLevel="0" collapsed="false">
      <c r="A780" s="116"/>
      <c r="D780" s="118"/>
      <c r="E780" s="118"/>
      <c r="L780" s="119"/>
      <c r="P780" s="120"/>
    </row>
    <row r="781" s="117" customFormat="true" ht="15.75" hidden="false" customHeight="false" outlineLevel="0" collapsed="false">
      <c r="A781" s="116"/>
      <c r="D781" s="118"/>
      <c r="E781" s="118"/>
      <c r="L781" s="119"/>
      <c r="P781" s="120"/>
    </row>
    <row r="782" s="117" customFormat="true" ht="15.75" hidden="false" customHeight="false" outlineLevel="0" collapsed="false">
      <c r="A782" s="116"/>
      <c r="D782" s="118"/>
      <c r="E782" s="118"/>
      <c r="L782" s="119"/>
      <c r="P782" s="120"/>
    </row>
    <row r="783" s="117" customFormat="true" ht="15.75" hidden="false" customHeight="false" outlineLevel="0" collapsed="false">
      <c r="A783" s="116"/>
      <c r="D783" s="118"/>
      <c r="E783" s="118"/>
      <c r="L783" s="119"/>
      <c r="P783" s="120"/>
    </row>
    <row r="784" s="117" customFormat="true" ht="15.75" hidden="false" customHeight="false" outlineLevel="0" collapsed="false">
      <c r="A784" s="116"/>
      <c r="D784" s="118"/>
      <c r="E784" s="118"/>
      <c r="L784" s="119"/>
      <c r="P784" s="120"/>
    </row>
    <row r="785" s="117" customFormat="true" ht="15.75" hidden="false" customHeight="false" outlineLevel="0" collapsed="false">
      <c r="A785" s="116"/>
      <c r="D785" s="118"/>
      <c r="E785" s="118"/>
      <c r="L785" s="119"/>
      <c r="P785" s="120"/>
    </row>
    <row r="786" s="117" customFormat="true" ht="15.75" hidden="false" customHeight="false" outlineLevel="0" collapsed="false">
      <c r="A786" s="116"/>
      <c r="D786" s="118"/>
      <c r="E786" s="118"/>
      <c r="L786" s="119"/>
      <c r="P786" s="120"/>
    </row>
    <row r="787" s="117" customFormat="true" ht="15.75" hidden="false" customHeight="false" outlineLevel="0" collapsed="false">
      <c r="A787" s="116"/>
      <c r="D787" s="118"/>
      <c r="E787" s="118"/>
      <c r="L787" s="119"/>
      <c r="P787" s="120"/>
    </row>
    <row r="788" s="117" customFormat="true" ht="15.75" hidden="false" customHeight="false" outlineLevel="0" collapsed="false">
      <c r="A788" s="116"/>
      <c r="D788" s="118"/>
      <c r="E788" s="118"/>
      <c r="L788" s="119"/>
      <c r="P788" s="120"/>
    </row>
    <row r="789" s="117" customFormat="true" ht="15.75" hidden="false" customHeight="false" outlineLevel="0" collapsed="false">
      <c r="A789" s="116"/>
      <c r="D789" s="118"/>
      <c r="E789" s="118"/>
      <c r="L789" s="119"/>
      <c r="P789" s="120"/>
    </row>
    <row r="790" s="117" customFormat="true" ht="15.75" hidden="false" customHeight="false" outlineLevel="0" collapsed="false">
      <c r="A790" s="116"/>
      <c r="D790" s="118"/>
      <c r="E790" s="118"/>
      <c r="L790" s="119"/>
      <c r="P790" s="120"/>
    </row>
    <row r="791" s="117" customFormat="true" ht="15.75" hidden="false" customHeight="false" outlineLevel="0" collapsed="false">
      <c r="A791" s="116"/>
      <c r="D791" s="118"/>
      <c r="E791" s="118"/>
      <c r="L791" s="119"/>
      <c r="P791" s="120"/>
    </row>
    <row r="792" s="117" customFormat="true" ht="15.75" hidden="false" customHeight="false" outlineLevel="0" collapsed="false">
      <c r="A792" s="116"/>
      <c r="D792" s="118"/>
      <c r="E792" s="118"/>
      <c r="L792" s="119"/>
      <c r="P792" s="120"/>
    </row>
    <row r="793" s="117" customFormat="true" ht="15.75" hidden="false" customHeight="false" outlineLevel="0" collapsed="false">
      <c r="A793" s="116"/>
      <c r="D793" s="118"/>
      <c r="E793" s="118"/>
      <c r="L793" s="119"/>
      <c r="P793" s="120"/>
    </row>
    <row r="794" s="117" customFormat="true" ht="15.75" hidden="false" customHeight="false" outlineLevel="0" collapsed="false">
      <c r="A794" s="116"/>
      <c r="D794" s="118"/>
      <c r="E794" s="118"/>
      <c r="L794" s="119"/>
      <c r="P794" s="120"/>
    </row>
    <row r="795" s="117" customFormat="true" ht="15.75" hidden="false" customHeight="false" outlineLevel="0" collapsed="false">
      <c r="A795" s="116"/>
      <c r="D795" s="118"/>
      <c r="E795" s="118"/>
      <c r="L795" s="119"/>
      <c r="P795" s="120"/>
    </row>
    <row r="796" s="117" customFormat="true" ht="15.75" hidden="false" customHeight="false" outlineLevel="0" collapsed="false">
      <c r="A796" s="116"/>
      <c r="D796" s="118"/>
      <c r="E796" s="118"/>
      <c r="L796" s="119"/>
      <c r="P796" s="120"/>
    </row>
    <row r="797" s="117" customFormat="true" ht="15.75" hidden="false" customHeight="false" outlineLevel="0" collapsed="false">
      <c r="A797" s="116"/>
      <c r="D797" s="118"/>
      <c r="E797" s="118"/>
      <c r="L797" s="119"/>
      <c r="P797" s="120"/>
    </row>
    <row r="798" s="117" customFormat="true" ht="15.75" hidden="false" customHeight="false" outlineLevel="0" collapsed="false">
      <c r="A798" s="116"/>
      <c r="D798" s="118"/>
      <c r="E798" s="118"/>
      <c r="L798" s="119"/>
      <c r="P798" s="120"/>
    </row>
    <row r="799" s="117" customFormat="true" ht="15.75" hidden="false" customHeight="false" outlineLevel="0" collapsed="false">
      <c r="A799" s="116"/>
      <c r="D799" s="118"/>
      <c r="E799" s="118"/>
      <c r="L799" s="119"/>
      <c r="P799" s="120"/>
    </row>
    <row r="800" s="117" customFormat="true" ht="15.75" hidden="false" customHeight="false" outlineLevel="0" collapsed="false">
      <c r="A800" s="116"/>
      <c r="D800" s="118"/>
      <c r="E800" s="118"/>
      <c r="L800" s="119"/>
      <c r="P800" s="120"/>
    </row>
    <row r="801" s="117" customFormat="true" ht="15.75" hidden="false" customHeight="false" outlineLevel="0" collapsed="false">
      <c r="A801" s="116"/>
      <c r="D801" s="118"/>
      <c r="E801" s="118"/>
      <c r="L801" s="119"/>
      <c r="P801" s="120"/>
    </row>
    <row r="802" s="117" customFormat="true" ht="15.75" hidden="false" customHeight="false" outlineLevel="0" collapsed="false">
      <c r="A802" s="116"/>
      <c r="D802" s="118"/>
      <c r="E802" s="118"/>
      <c r="L802" s="119"/>
      <c r="P802" s="120"/>
    </row>
    <row r="803" s="117" customFormat="true" ht="15.75" hidden="false" customHeight="false" outlineLevel="0" collapsed="false">
      <c r="A803" s="116"/>
      <c r="D803" s="118"/>
      <c r="E803" s="118"/>
      <c r="L803" s="119"/>
      <c r="P803" s="120"/>
    </row>
    <row r="804" s="117" customFormat="true" ht="15.75" hidden="false" customHeight="false" outlineLevel="0" collapsed="false">
      <c r="A804" s="116"/>
      <c r="D804" s="118"/>
      <c r="E804" s="118"/>
      <c r="L804" s="119"/>
      <c r="P804" s="120"/>
    </row>
    <row r="805" s="117" customFormat="true" ht="15.75" hidden="false" customHeight="false" outlineLevel="0" collapsed="false">
      <c r="A805" s="116"/>
      <c r="D805" s="118"/>
      <c r="E805" s="118"/>
      <c r="L805" s="119"/>
      <c r="P805" s="120"/>
    </row>
    <row r="806" s="117" customFormat="true" ht="15.75" hidden="false" customHeight="false" outlineLevel="0" collapsed="false">
      <c r="A806" s="116"/>
      <c r="D806" s="118"/>
      <c r="E806" s="118"/>
      <c r="L806" s="119"/>
      <c r="P806" s="120"/>
    </row>
    <row r="807" s="117" customFormat="true" ht="15.75" hidden="false" customHeight="false" outlineLevel="0" collapsed="false">
      <c r="A807" s="116"/>
      <c r="D807" s="118"/>
      <c r="E807" s="118"/>
      <c r="L807" s="119"/>
      <c r="P807" s="120"/>
    </row>
    <row r="808" s="117" customFormat="true" ht="15.75" hidden="false" customHeight="false" outlineLevel="0" collapsed="false">
      <c r="A808" s="116"/>
      <c r="D808" s="118"/>
      <c r="E808" s="118"/>
      <c r="L808" s="119"/>
      <c r="P808" s="120"/>
    </row>
    <row r="809" s="117" customFormat="true" ht="15.75" hidden="false" customHeight="false" outlineLevel="0" collapsed="false">
      <c r="A809" s="116"/>
      <c r="D809" s="118"/>
      <c r="E809" s="118"/>
      <c r="L809" s="119"/>
      <c r="P809" s="120"/>
    </row>
    <row r="810" s="117" customFormat="true" ht="15.75" hidden="false" customHeight="false" outlineLevel="0" collapsed="false">
      <c r="A810" s="116"/>
      <c r="D810" s="118"/>
      <c r="E810" s="118"/>
      <c r="L810" s="119"/>
      <c r="P810" s="120"/>
    </row>
    <row r="811" s="117" customFormat="true" ht="15.75" hidden="false" customHeight="false" outlineLevel="0" collapsed="false">
      <c r="A811" s="116"/>
      <c r="D811" s="118"/>
      <c r="E811" s="118"/>
      <c r="L811" s="119"/>
      <c r="P811" s="120"/>
    </row>
    <row r="812" s="117" customFormat="true" ht="15.75" hidden="false" customHeight="false" outlineLevel="0" collapsed="false">
      <c r="A812" s="116"/>
      <c r="D812" s="118"/>
      <c r="E812" s="118"/>
      <c r="L812" s="119"/>
      <c r="P812" s="120"/>
    </row>
    <row r="813" s="117" customFormat="true" ht="15.75" hidden="false" customHeight="false" outlineLevel="0" collapsed="false">
      <c r="A813" s="116"/>
      <c r="D813" s="118"/>
      <c r="E813" s="118"/>
      <c r="L813" s="119"/>
      <c r="P813" s="120"/>
    </row>
    <row r="814" s="117" customFormat="true" ht="15.75" hidden="false" customHeight="false" outlineLevel="0" collapsed="false">
      <c r="A814" s="116"/>
      <c r="D814" s="118"/>
      <c r="E814" s="118"/>
      <c r="L814" s="119"/>
      <c r="P814" s="120"/>
    </row>
    <row r="815" s="117" customFormat="true" ht="15.75" hidden="false" customHeight="false" outlineLevel="0" collapsed="false">
      <c r="A815" s="116"/>
      <c r="D815" s="118"/>
      <c r="E815" s="118"/>
      <c r="L815" s="119"/>
      <c r="P815" s="120"/>
    </row>
    <row r="816" s="117" customFormat="true" ht="15.75" hidden="false" customHeight="false" outlineLevel="0" collapsed="false">
      <c r="A816" s="116"/>
      <c r="D816" s="118"/>
      <c r="E816" s="118"/>
      <c r="L816" s="119"/>
      <c r="P816" s="120"/>
    </row>
    <row r="817" s="117" customFormat="true" ht="15.75" hidden="false" customHeight="false" outlineLevel="0" collapsed="false">
      <c r="A817" s="116"/>
      <c r="D817" s="118"/>
      <c r="E817" s="118"/>
      <c r="L817" s="119"/>
      <c r="P817" s="120"/>
    </row>
    <row r="818" s="117" customFormat="true" ht="15.75" hidden="false" customHeight="false" outlineLevel="0" collapsed="false">
      <c r="A818" s="116"/>
      <c r="D818" s="118"/>
      <c r="E818" s="118"/>
      <c r="L818" s="119"/>
      <c r="P818" s="120"/>
    </row>
    <row r="819" s="117" customFormat="true" ht="15.75" hidden="false" customHeight="false" outlineLevel="0" collapsed="false">
      <c r="A819" s="116"/>
      <c r="D819" s="118"/>
      <c r="E819" s="118"/>
      <c r="L819" s="119"/>
      <c r="P819" s="120"/>
    </row>
    <row r="820" s="117" customFormat="true" ht="15.75" hidden="false" customHeight="false" outlineLevel="0" collapsed="false">
      <c r="A820" s="116"/>
      <c r="D820" s="118"/>
      <c r="E820" s="118"/>
      <c r="L820" s="119"/>
      <c r="P820" s="120"/>
    </row>
    <row r="821" s="117" customFormat="true" ht="15.75" hidden="false" customHeight="false" outlineLevel="0" collapsed="false">
      <c r="A821" s="116"/>
      <c r="D821" s="118"/>
      <c r="E821" s="118"/>
      <c r="L821" s="119"/>
      <c r="P821" s="120"/>
    </row>
    <row r="822" s="117" customFormat="true" ht="15.75" hidden="false" customHeight="false" outlineLevel="0" collapsed="false">
      <c r="A822" s="116"/>
      <c r="D822" s="118"/>
      <c r="E822" s="118"/>
      <c r="L822" s="119"/>
      <c r="P822" s="120"/>
    </row>
    <row r="823" s="117" customFormat="true" ht="15.75" hidden="false" customHeight="false" outlineLevel="0" collapsed="false">
      <c r="A823" s="116"/>
      <c r="D823" s="118"/>
      <c r="E823" s="118"/>
      <c r="L823" s="119"/>
      <c r="P823" s="120"/>
    </row>
    <row r="824" s="117" customFormat="true" ht="15.75" hidden="false" customHeight="false" outlineLevel="0" collapsed="false">
      <c r="A824" s="116"/>
      <c r="D824" s="118"/>
      <c r="E824" s="118"/>
      <c r="L824" s="119"/>
      <c r="P824" s="120"/>
    </row>
    <row r="825" s="117" customFormat="true" ht="15.75" hidden="false" customHeight="false" outlineLevel="0" collapsed="false">
      <c r="A825" s="116"/>
      <c r="D825" s="118"/>
      <c r="E825" s="118"/>
      <c r="L825" s="119"/>
      <c r="P825" s="120"/>
    </row>
    <row r="826" s="117" customFormat="true" ht="15.75" hidden="false" customHeight="false" outlineLevel="0" collapsed="false">
      <c r="A826" s="116"/>
      <c r="D826" s="118"/>
      <c r="E826" s="118"/>
      <c r="L826" s="119"/>
      <c r="P826" s="120"/>
    </row>
    <row r="827" s="117" customFormat="true" ht="15.75" hidden="false" customHeight="false" outlineLevel="0" collapsed="false">
      <c r="A827" s="116"/>
      <c r="D827" s="118"/>
      <c r="E827" s="118"/>
      <c r="L827" s="119"/>
      <c r="P827" s="120"/>
    </row>
    <row r="828" s="117" customFormat="true" ht="15.75" hidden="false" customHeight="false" outlineLevel="0" collapsed="false">
      <c r="A828" s="116"/>
      <c r="D828" s="118"/>
      <c r="E828" s="118"/>
      <c r="L828" s="119"/>
      <c r="P828" s="120"/>
    </row>
    <row r="829" s="117" customFormat="true" ht="15.75" hidden="false" customHeight="false" outlineLevel="0" collapsed="false">
      <c r="A829" s="116"/>
      <c r="D829" s="118"/>
      <c r="E829" s="118"/>
      <c r="L829" s="119"/>
      <c r="P829" s="120"/>
    </row>
    <row r="830" s="117" customFormat="true" ht="15.75" hidden="false" customHeight="false" outlineLevel="0" collapsed="false">
      <c r="A830" s="116"/>
      <c r="D830" s="118"/>
      <c r="E830" s="118"/>
      <c r="L830" s="119"/>
      <c r="P830" s="120"/>
    </row>
    <row r="831" s="117" customFormat="true" ht="15.75" hidden="false" customHeight="false" outlineLevel="0" collapsed="false">
      <c r="A831" s="116"/>
      <c r="D831" s="118"/>
      <c r="E831" s="118"/>
      <c r="L831" s="119"/>
      <c r="P831" s="120"/>
    </row>
    <row r="832" s="117" customFormat="true" ht="15.75" hidden="false" customHeight="false" outlineLevel="0" collapsed="false">
      <c r="A832" s="116"/>
      <c r="D832" s="118"/>
      <c r="E832" s="118"/>
      <c r="L832" s="119"/>
      <c r="P832" s="120"/>
    </row>
    <row r="833" s="117" customFormat="true" ht="15.75" hidden="false" customHeight="false" outlineLevel="0" collapsed="false">
      <c r="A833" s="116"/>
      <c r="D833" s="118"/>
      <c r="E833" s="118"/>
      <c r="L833" s="119"/>
      <c r="P833" s="120"/>
    </row>
    <row r="834" s="117" customFormat="true" ht="15.75" hidden="false" customHeight="false" outlineLevel="0" collapsed="false">
      <c r="A834" s="116"/>
      <c r="D834" s="118"/>
      <c r="E834" s="118"/>
      <c r="L834" s="119"/>
      <c r="P834" s="120"/>
    </row>
    <row r="835" s="117" customFormat="true" ht="15.75" hidden="false" customHeight="false" outlineLevel="0" collapsed="false">
      <c r="A835" s="116"/>
      <c r="D835" s="118"/>
      <c r="E835" s="118"/>
      <c r="L835" s="119"/>
      <c r="P835" s="120"/>
    </row>
    <row r="836" s="117" customFormat="true" ht="15.75" hidden="false" customHeight="false" outlineLevel="0" collapsed="false">
      <c r="A836" s="116"/>
      <c r="D836" s="118"/>
      <c r="E836" s="118"/>
      <c r="L836" s="119"/>
      <c r="P836" s="120"/>
    </row>
    <row r="837" s="117" customFormat="true" ht="15.75" hidden="false" customHeight="false" outlineLevel="0" collapsed="false">
      <c r="A837" s="116"/>
      <c r="D837" s="118"/>
      <c r="E837" s="118"/>
      <c r="L837" s="119"/>
      <c r="P837" s="120"/>
    </row>
    <row r="838" s="117" customFormat="true" ht="15.75" hidden="false" customHeight="false" outlineLevel="0" collapsed="false">
      <c r="A838" s="116"/>
      <c r="D838" s="118"/>
      <c r="E838" s="118"/>
      <c r="L838" s="119"/>
      <c r="P838" s="120"/>
    </row>
    <row r="839" s="117" customFormat="true" ht="15.75" hidden="false" customHeight="false" outlineLevel="0" collapsed="false">
      <c r="A839" s="116"/>
      <c r="D839" s="118"/>
      <c r="E839" s="118"/>
      <c r="L839" s="119"/>
      <c r="P839" s="120"/>
    </row>
    <row r="840" s="117" customFormat="true" ht="15.75" hidden="false" customHeight="false" outlineLevel="0" collapsed="false">
      <c r="A840" s="116"/>
      <c r="D840" s="118"/>
      <c r="E840" s="118"/>
      <c r="L840" s="119"/>
      <c r="P840" s="120"/>
    </row>
    <row r="841" s="117" customFormat="true" ht="15.75" hidden="false" customHeight="false" outlineLevel="0" collapsed="false">
      <c r="A841" s="116"/>
      <c r="D841" s="118"/>
      <c r="E841" s="118"/>
      <c r="L841" s="119"/>
      <c r="P841" s="120"/>
    </row>
    <row r="842" s="117" customFormat="true" ht="15.75" hidden="false" customHeight="false" outlineLevel="0" collapsed="false">
      <c r="A842" s="116"/>
      <c r="D842" s="118"/>
      <c r="E842" s="118"/>
      <c r="L842" s="119"/>
      <c r="P842" s="120"/>
    </row>
    <row r="843" s="117" customFormat="true" ht="15.75" hidden="false" customHeight="false" outlineLevel="0" collapsed="false">
      <c r="A843" s="116"/>
      <c r="D843" s="118"/>
      <c r="E843" s="118"/>
      <c r="L843" s="119"/>
      <c r="P843" s="120"/>
    </row>
    <row r="844" s="117" customFormat="true" ht="15.75" hidden="false" customHeight="false" outlineLevel="0" collapsed="false">
      <c r="A844" s="116"/>
      <c r="D844" s="118"/>
      <c r="E844" s="118"/>
      <c r="L844" s="119"/>
      <c r="P844" s="120"/>
    </row>
    <row r="845" s="117" customFormat="true" ht="15.75" hidden="false" customHeight="false" outlineLevel="0" collapsed="false">
      <c r="A845" s="116"/>
      <c r="D845" s="118"/>
      <c r="E845" s="118"/>
      <c r="L845" s="119"/>
      <c r="P845" s="120"/>
    </row>
    <row r="846" s="117" customFormat="true" ht="15.75" hidden="false" customHeight="false" outlineLevel="0" collapsed="false">
      <c r="A846" s="116"/>
      <c r="D846" s="118"/>
      <c r="E846" s="118"/>
      <c r="L846" s="119"/>
      <c r="P846" s="120"/>
    </row>
    <row r="847" s="117" customFormat="true" ht="15.75" hidden="false" customHeight="false" outlineLevel="0" collapsed="false">
      <c r="A847" s="116"/>
      <c r="D847" s="118"/>
      <c r="E847" s="118"/>
      <c r="L847" s="119"/>
      <c r="P847" s="120"/>
    </row>
    <row r="848" s="117" customFormat="true" ht="15.75" hidden="false" customHeight="false" outlineLevel="0" collapsed="false">
      <c r="A848" s="116"/>
      <c r="D848" s="118"/>
      <c r="E848" s="118"/>
      <c r="L848" s="119"/>
      <c r="P848" s="120"/>
    </row>
    <row r="849" s="117" customFormat="true" ht="15.75" hidden="false" customHeight="false" outlineLevel="0" collapsed="false">
      <c r="A849" s="116"/>
      <c r="D849" s="118"/>
      <c r="E849" s="118"/>
      <c r="L849" s="119"/>
      <c r="P849" s="120"/>
    </row>
    <row r="850" s="117" customFormat="true" ht="15.75" hidden="false" customHeight="false" outlineLevel="0" collapsed="false">
      <c r="A850" s="116"/>
      <c r="D850" s="118"/>
      <c r="E850" s="118"/>
      <c r="L850" s="119"/>
      <c r="P850" s="120"/>
    </row>
    <row r="851" s="117" customFormat="true" ht="15.75" hidden="false" customHeight="false" outlineLevel="0" collapsed="false">
      <c r="A851" s="116"/>
      <c r="D851" s="118"/>
      <c r="E851" s="118"/>
      <c r="L851" s="119"/>
      <c r="P851" s="120"/>
    </row>
    <row r="852" s="117" customFormat="true" ht="15.75" hidden="false" customHeight="false" outlineLevel="0" collapsed="false">
      <c r="A852" s="116"/>
      <c r="D852" s="118"/>
      <c r="E852" s="118"/>
      <c r="L852" s="119"/>
      <c r="P852" s="120"/>
    </row>
    <row r="853" s="117" customFormat="true" ht="15.75" hidden="false" customHeight="false" outlineLevel="0" collapsed="false">
      <c r="A853" s="116"/>
      <c r="D853" s="118"/>
      <c r="E853" s="118"/>
      <c r="L853" s="119"/>
      <c r="P853" s="120"/>
    </row>
    <row r="854" s="117" customFormat="true" ht="15.75" hidden="false" customHeight="false" outlineLevel="0" collapsed="false">
      <c r="A854" s="116"/>
      <c r="D854" s="118"/>
      <c r="E854" s="118"/>
      <c r="L854" s="119"/>
      <c r="P854" s="120"/>
    </row>
    <row r="855" s="117" customFormat="true" ht="15.75" hidden="false" customHeight="false" outlineLevel="0" collapsed="false">
      <c r="A855" s="116"/>
      <c r="D855" s="118"/>
      <c r="E855" s="118"/>
      <c r="L855" s="119"/>
      <c r="P855" s="120"/>
    </row>
    <row r="856" s="117" customFormat="true" ht="15.75" hidden="false" customHeight="false" outlineLevel="0" collapsed="false">
      <c r="A856" s="116"/>
      <c r="D856" s="118"/>
      <c r="E856" s="118"/>
      <c r="L856" s="119"/>
      <c r="P856" s="120"/>
    </row>
    <row r="857" s="117" customFormat="true" ht="15.75" hidden="false" customHeight="false" outlineLevel="0" collapsed="false">
      <c r="A857" s="116"/>
      <c r="D857" s="118"/>
      <c r="E857" s="118"/>
      <c r="L857" s="119"/>
      <c r="P857" s="120"/>
    </row>
    <row r="858" s="117" customFormat="true" ht="15.75" hidden="false" customHeight="false" outlineLevel="0" collapsed="false">
      <c r="A858" s="116"/>
      <c r="D858" s="118"/>
      <c r="E858" s="118"/>
      <c r="L858" s="119"/>
      <c r="P858" s="120"/>
    </row>
    <row r="859" s="117" customFormat="true" ht="15.75" hidden="false" customHeight="false" outlineLevel="0" collapsed="false">
      <c r="A859" s="116"/>
      <c r="D859" s="118"/>
      <c r="E859" s="118"/>
      <c r="L859" s="119"/>
      <c r="P859" s="120"/>
    </row>
    <row r="860" s="117" customFormat="true" ht="15.75" hidden="false" customHeight="false" outlineLevel="0" collapsed="false">
      <c r="A860" s="116"/>
      <c r="D860" s="118"/>
      <c r="E860" s="118"/>
      <c r="L860" s="119"/>
      <c r="P860" s="120"/>
    </row>
    <row r="861" s="117" customFormat="true" ht="15.75" hidden="false" customHeight="false" outlineLevel="0" collapsed="false">
      <c r="A861" s="116"/>
      <c r="D861" s="118"/>
      <c r="E861" s="118"/>
      <c r="L861" s="119"/>
      <c r="P861" s="120"/>
    </row>
    <row r="862" s="117" customFormat="true" ht="15.75" hidden="false" customHeight="false" outlineLevel="0" collapsed="false">
      <c r="A862" s="116"/>
      <c r="D862" s="118"/>
      <c r="E862" s="118"/>
      <c r="L862" s="119"/>
      <c r="P862" s="120"/>
    </row>
    <row r="863" s="117" customFormat="true" ht="15.75" hidden="false" customHeight="false" outlineLevel="0" collapsed="false">
      <c r="A863" s="116"/>
      <c r="D863" s="118"/>
      <c r="E863" s="118"/>
      <c r="L863" s="119"/>
      <c r="P863" s="120"/>
    </row>
    <row r="864" s="117" customFormat="true" ht="15.75" hidden="false" customHeight="false" outlineLevel="0" collapsed="false">
      <c r="A864" s="116"/>
      <c r="D864" s="118"/>
      <c r="E864" s="118"/>
      <c r="L864" s="119"/>
      <c r="P864" s="120"/>
    </row>
    <row r="865" s="117" customFormat="true" ht="15.75" hidden="false" customHeight="false" outlineLevel="0" collapsed="false">
      <c r="A865" s="116"/>
      <c r="D865" s="118"/>
      <c r="E865" s="118"/>
      <c r="L865" s="119"/>
      <c r="P865" s="120"/>
    </row>
    <row r="866" s="117" customFormat="true" ht="15.75" hidden="false" customHeight="false" outlineLevel="0" collapsed="false">
      <c r="A866" s="116"/>
      <c r="D866" s="118"/>
      <c r="E866" s="118"/>
      <c r="L866" s="119"/>
      <c r="P866" s="120"/>
    </row>
    <row r="867" s="117" customFormat="true" ht="15.75" hidden="false" customHeight="false" outlineLevel="0" collapsed="false">
      <c r="A867" s="116"/>
      <c r="D867" s="118"/>
      <c r="E867" s="118"/>
      <c r="L867" s="119"/>
      <c r="P867" s="120"/>
    </row>
    <row r="868" s="117" customFormat="true" ht="15.75" hidden="false" customHeight="false" outlineLevel="0" collapsed="false">
      <c r="A868" s="116"/>
      <c r="D868" s="118"/>
      <c r="E868" s="118"/>
      <c r="L868" s="119"/>
      <c r="P868" s="120"/>
    </row>
    <row r="869" s="117" customFormat="true" ht="15.75" hidden="false" customHeight="false" outlineLevel="0" collapsed="false">
      <c r="A869" s="116"/>
      <c r="D869" s="118"/>
      <c r="E869" s="118"/>
      <c r="L869" s="119"/>
      <c r="P869" s="120"/>
    </row>
    <row r="870" s="117" customFormat="true" ht="15.75" hidden="false" customHeight="false" outlineLevel="0" collapsed="false">
      <c r="A870" s="116"/>
      <c r="D870" s="118"/>
      <c r="E870" s="118"/>
      <c r="L870" s="119"/>
      <c r="P870" s="120"/>
    </row>
    <row r="871" s="117" customFormat="true" ht="15.75" hidden="false" customHeight="false" outlineLevel="0" collapsed="false">
      <c r="A871" s="116"/>
      <c r="D871" s="118"/>
      <c r="E871" s="118"/>
      <c r="L871" s="119"/>
      <c r="P871" s="120"/>
    </row>
    <row r="872" s="117" customFormat="true" ht="15.75" hidden="false" customHeight="false" outlineLevel="0" collapsed="false">
      <c r="A872" s="116"/>
      <c r="D872" s="118"/>
      <c r="E872" s="118"/>
      <c r="L872" s="119"/>
      <c r="P872" s="120"/>
    </row>
    <row r="873" s="117" customFormat="true" ht="15.75" hidden="false" customHeight="false" outlineLevel="0" collapsed="false">
      <c r="A873" s="116"/>
      <c r="D873" s="118"/>
      <c r="E873" s="118"/>
      <c r="L873" s="119"/>
      <c r="P873" s="120"/>
    </row>
    <row r="874" s="117" customFormat="true" ht="15.75" hidden="false" customHeight="false" outlineLevel="0" collapsed="false">
      <c r="A874" s="116"/>
      <c r="D874" s="118"/>
      <c r="E874" s="118"/>
      <c r="L874" s="119"/>
      <c r="P874" s="120"/>
    </row>
    <row r="875" s="117" customFormat="true" ht="15.75" hidden="false" customHeight="false" outlineLevel="0" collapsed="false">
      <c r="A875" s="116"/>
      <c r="D875" s="118"/>
      <c r="E875" s="118"/>
      <c r="L875" s="119"/>
      <c r="P875" s="120"/>
    </row>
    <row r="876" s="117" customFormat="true" ht="15.75" hidden="false" customHeight="false" outlineLevel="0" collapsed="false">
      <c r="A876" s="116"/>
      <c r="D876" s="118"/>
      <c r="E876" s="118"/>
      <c r="L876" s="119"/>
      <c r="P876" s="120"/>
    </row>
    <row r="877" s="117" customFormat="true" ht="15.75" hidden="false" customHeight="false" outlineLevel="0" collapsed="false">
      <c r="A877" s="116"/>
      <c r="D877" s="118"/>
      <c r="E877" s="118"/>
      <c r="L877" s="119"/>
      <c r="P877" s="120"/>
    </row>
    <row r="878" s="117" customFormat="true" ht="15.75" hidden="false" customHeight="false" outlineLevel="0" collapsed="false">
      <c r="A878" s="116"/>
      <c r="D878" s="118"/>
      <c r="E878" s="118"/>
      <c r="L878" s="119"/>
      <c r="P878" s="120"/>
    </row>
    <row r="879" s="117" customFormat="true" ht="15.75" hidden="false" customHeight="false" outlineLevel="0" collapsed="false">
      <c r="A879" s="116"/>
      <c r="D879" s="118"/>
      <c r="E879" s="118"/>
      <c r="L879" s="119"/>
      <c r="P879" s="120"/>
    </row>
    <row r="880" s="117" customFormat="true" ht="15.75" hidden="false" customHeight="false" outlineLevel="0" collapsed="false">
      <c r="A880" s="116"/>
      <c r="D880" s="118"/>
      <c r="E880" s="118"/>
      <c r="L880" s="119"/>
      <c r="P880" s="120"/>
    </row>
    <row r="881" s="117" customFormat="true" ht="15.75" hidden="false" customHeight="false" outlineLevel="0" collapsed="false">
      <c r="A881" s="116"/>
      <c r="D881" s="118"/>
      <c r="E881" s="118"/>
      <c r="L881" s="119"/>
      <c r="P881" s="120"/>
    </row>
    <row r="882" s="117" customFormat="true" ht="15.75" hidden="false" customHeight="false" outlineLevel="0" collapsed="false">
      <c r="A882" s="116"/>
      <c r="D882" s="118"/>
      <c r="E882" s="118"/>
      <c r="L882" s="119"/>
      <c r="P882" s="120"/>
    </row>
    <row r="883" s="117" customFormat="true" ht="15.75" hidden="false" customHeight="false" outlineLevel="0" collapsed="false">
      <c r="A883" s="116"/>
      <c r="D883" s="118"/>
      <c r="E883" s="118"/>
      <c r="L883" s="119"/>
      <c r="P883" s="120"/>
    </row>
    <row r="884" s="117" customFormat="true" ht="15.75" hidden="false" customHeight="false" outlineLevel="0" collapsed="false">
      <c r="A884" s="116"/>
      <c r="D884" s="118"/>
      <c r="E884" s="118"/>
      <c r="L884" s="119"/>
      <c r="P884" s="120"/>
    </row>
    <row r="885" s="117" customFormat="true" ht="15.75" hidden="false" customHeight="false" outlineLevel="0" collapsed="false">
      <c r="A885" s="116"/>
      <c r="D885" s="118"/>
      <c r="E885" s="118"/>
      <c r="L885" s="119"/>
      <c r="P885" s="120"/>
    </row>
    <row r="886" s="117" customFormat="true" ht="15.75" hidden="false" customHeight="false" outlineLevel="0" collapsed="false">
      <c r="A886" s="116"/>
      <c r="D886" s="118"/>
      <c r="E886" s="118"/>
      <c r="L886" s="119"/>
      <c r="P886" s="120"/>
    </row>
    <row r="887" s="117" customFormat="true" ht="15.75" hidden="false" customHeight="false" outlineLevel="0" collapsed="false">
      <c r="A887" s="116"/>
      <c r="D887" s="118"/>
      <c r="E887" s="118"/>
      <c r="L887" s="119"/>
      <c r="P887" s="120"/>
    </row>
    <row r="888" s="117" customFormat="true" ht="15.75" hidden="false" customHeight="false" outlineLevel="0" collapsed="false">
      <c r="A888" s="116"/>
      <c r="D888" s="118"/>
      <c r="E888" s="118"/>
      <c r="L888" s="119"/>
      <c r="P888" s="120"/>
    </row>
    <row r="889" s="117" customFormat="true" ht="15.75" hidden="false" customHeight="false" outlineLevel="0" collapsed="false">
      <c r="A889" s="116"/>
      <c r="D889" s="118"/>
      <c r="E889" s="118"/>
      <c r="L889" s="119"/>
      <c r="P889" s="120"/>
    </row>
    <row r="890" s="117" customFormat="true" ht="15.75" hidden="false" customHeight="false" outlineLevel="0" collapsed="false">
      <c r="A890" s="116"/>
      <c r="D890" s="118"/>
      <c r="E890" s="118"/>
      <c r="L890" s="119"/>
      <c r="P890" s="120"/>
    </row>
    <row r="891" s="117" customFormat="true" ht="15.75" hidden="false" customHeight="false" outlineLevel="0" collapsed="false">
      <c r="A891" s="116"/>
      <c r="D891" s="118"/>
      <c r="E891" s="118"/>
      <c r="L891" s="119"/>
      <c r="P891" s="120"/>
    </row>
    <row r="892" s="117" customFormat="true" ht="15.75" hidden="false" customHeight="false" outlineLevel="0" collapsed="false">
      <c r="A892" s="116"/>
      <c r="D892" s="118"/>
      <c r="E892" s="118"/>
      <c r="L892" s="119"/>
      <c r="P892" s="120"/>
    </row>
    <row r="893" s="117" customFormat="true" ht="15.75" hidden="false" customHeight="false" outlineLevel="0" collapsed="false">
      <c r="A893" s="116"/>
      <c r="D893" s="118"/>
      <c r="E893" s="118"/>
      <c r="L893" s="119"/>
      <c r="P893" s="120"/>
    </row>
    <row r="894" s="117" customFormat="true" ht="15.75" hidden="false" customHeight="false" outlineLevel="0" collapsed="false">
      <c r="A894" s="116"/>
      <c r="D894" s="118"/>
      <c r="E894" s="118"/>
      <c r="L894" s="119"/>
      <c r="P894" s="120"/>
    </row>
    <row r="895" s="117" customFormat="true" ht="15.75" hidden="false" customHeight="false" outlineLevel="0" collapsed="false">
      <c r="A895" s="116"/>
      <c r="D895" s="118"/>
      <c r="E895" s="118"/>
      <c r="L895" s="119"/>
      <c r="P895" s="120"/>
    </row>
    <row r="896" s="117" customFormat="true" ht="15.75" hidden="false" customHeight="false" outlineLevel="0" collapsed="false">
      <c r="A896" s="116"/>
      <c r="D896" s="118"/>
      <c r="E896" s="118"/>
      <c r="L896" s="119"/>
      <c r="P896" s="120"/>
    </row>
    <row r="897" s="117" customFormat="true" ht="15.75" hidden="false" customHeight="false" outlineLevel="0" collapsed="false">
      <c r="A897" s="116"/>
      <c r="D897" s="118"/>
      <c r="E897" s="118"/>
      <c r="L897" s="119"/>
      <c r="P897" s="120"/>
    </row>
    <row r="898" s="117" customFormat="true" ht="15.75" hidden="false" customHeight="false" outlineLevel="0" collapsed="false">
      <c r="A898" s="116"/>
      <c r="D898" s="118"/>
      <c r="E898" s="118"/>
      <c r="L898" s="119"/>
      <c r="P898" s="120"/>
    </row>
    <row r="899" s="117" customFormat="true" ht="15.75" hidden="false" customHeight="false" outlineLevel="0" collapsed="false">
      <c r="A899" s="116"/>
      <c r="D899" s="118"/>
      <c r="E899" s="118"/>
      <c r="L899" s="119"/>
      <c r="P899" s="120"/>
    </row>
    <row r="900" s="117" customFormat="true" ht="15.75" hidden="false" customHeight="false" outlineLevel="0" collapsed="false">
      <c r="A900" s="116"/>
      <c r="D900" s="118"/>
      <c r="E900" s="118"/>
      <c r="L900" s="119"/>
      <c r="P900" s="120"/>
    </row>
    <row r="901" s="117" customFormat="true" ht="15.75" hidden="false" customHeight="false" outlineLevel="0" collapsed="false">
      <c r="A901" s="116"/>
      <c r="D901" s="118"/>
      <c r="E901" s="118"/>
      <c r="L901" s="119"/>
      <c r="P901" s="120"/>
    </row>
    <row r="902" s="117" customFormat="true" ht="15.75" hidden="false" customHeight="false" outlineLevel="0" collapsed="false">
      <c r="A902" s="116"/>
      <c r="D902" s="118"/>
      <c r="E902" s="118"/>
      <c r="L902" s="119"/>
      <c r="P902" s="120"/>
    </row>
    <row r="903" s="117" customFormat="true" ht="15.75" hidden="false" customHeight="false" outlineLevel="0" collapsed="false">
      <c r="A903" s="116"/>
      <c r="D903" s="118"/>
      <c r="E903" s="118"/>
      <c r="L903" s="119"/>
      <c r="P903" s="120"/>
    </row>
    <row r="904" s="117" customFormat="true" ht="15.75" hidden="false" customHeight="false" outlineLevel="0" collapsed="false">
      <c r="A904" s="116"/>
      <c r="D904" s="118"/>
      <c r="E904" s="118"/>
      <c r="L904" s="119"/>
      <c r="P904" s="120"/>
    </row>
    <row r="905" s="117" customFormat="true" ht="15.75" hidden="false" customHeight="false" outlineLevel="0" collapsed="false">
      <c r="A905" s="116"/>
      <c r="D905" s="118"/>
      <c r="E905" s="118"/>
      <c r="L905" s="119"/>
      <c r="P905" s="120"/>
    </row>
    <row r="906" s="117" customFormat="true" ht="15.75" hidden="false" customHeight="false" outlineLevel="0" collapsed="false">
      <c r="A906" s="116"/>
      <c r="D906" s="118"/>
      <c r="E906" s="118"/>
      <c r="L906" s="119"/>
      <c r="P906" s="120"/>
    </row>
    <row r="907" s="117" customFormat="true" ht="15.75" hidden="false" customHeight="false" outlineLevel="0" collapsed="false">
      <c r="A907" s="116"/>
      <c r="D907" s="118"/>
      <c r="E907" s="118"/>
      <c r="L907" s="119"/>
      <c r="P907" s="120"/>
    </row>
    <row r="908" s="117" customFormat="true" ht="15.75" hidden="false" customHeight="false" outlineLevel="0" collapsed="false">
      <c r="A908" s="116"/>
      <c r="D908" s="118"/>
      <c r="E908" s="118"/>
      <c r="L908" s="119"/>
      <c r="P908" s="120"/>
    </row>
    <row r="909" s="117" customFormat="true" ht="15.75" hidden="false" customHeight="false" outlineLevel="0" collapsed="false">
      <c r="A909" s="116"/>
      <c r="D909" s="118"/>
      <c r="E909" s="118"/>
      <c r="L909" s="119"/>
      <c r="P909" s="120"/>
    </row>
    <row r="910" s="117" customFormat="true" ht="15.75" hidden="false" customHeight="false" outlineLevel="0" collapsed="false">
      <c r="A910" s="116"/>
      <c r="D910" s="118"/>
      <c r="E910" s="118"/>
      <c r="L910" s="119"/>
      <c r="P910" s="120"/>
    </row>
    <row r="911" s="117" customFormat="true" ht="15.75" hidden="false" customHeight="false" outlineLevel="0" collapsed="false">
      <c r="A911" s="116"/>
      <c r="D911" s="118"/>
      <c r="E911" s="118"/>
      <c r="L911" s="119"/>
      <c r="P911" s="120"/>
    </row>
    <row r="912" s="117" customFormat="true" ht="15.75" hidden="false" customHeight="false" outlineLevel="0" collapsed="false">
      <c r="A912" s="116"/>
      <c r="D912" s="118"/>
      <c r="E912" s="118"/>
      <c r="L912" s="119"/>
      <c r="P912" s="120"/>
    </row>
    <row r="913" s="117" customFormat="true" ht="15.75" hidden="false" customHeight="false" outlineLevel="0" collapsed="false">
      <c r="A913" s="116"/>
      <c r="D913" s="118"/>
      <c r="E913" s="118"/>
      <c r="L913" s="119"/>
      <c r="P913" s="120"/>
    </row>
    <row r="914" s="117" customFormat="true" ht="15.75" hidden="false" customHeight="false" outlineLevel="0" collapsed="false">
      <c r="A914" s="116"/>
      <c r="D914" s="118"/>
      <c r="E914" s="118"/>
      <c r="L914" s="119"/>
      <c r="P914" s="120"/>
    </row>
    <row r="915" s="117" customFormat="true" ht="15.75" hidden="false" customHeight="false" outlineLevel="0" collapsed="false">
      <c r="A915" s="116"/>
      <c r="D915" s="118"/>
      <c r="E915" s="118"/>
      <c r="L915" s="119"/>
      <c r="P915" s="120"/>
    </row>
    <row r="916" s="117" customFormat="true" ht="15.75" hidden="false" customHeight="false" outlineLevel="0" collapsed="false">
      <c r="A916" s="116"/>
      <c r="D916" s="118"/>
      <c r="E916" s="118"/>
      <c r="L916" s="119"/>
      <c r="P916" s="120"/>
    </row>
    <row r="917" s="117" customFormat="true" ht="15.75" hidden="false" customHeight="false" outlineLevel="0" collapsed="false">
      <c r="A917" s="116"/>
      <c r="D917" s="118"/>
      <c r="E917" s="118"/>
      <c r="L917" s="119"/>
      <c r="P917" s="120"/>
    </row>
    <row r="918" s="117" customFormat="true" ht="15.75" hidden="false" customHeight="false" outlineLevel="0" collapsed="false">
      <c r="A918" s="116"/>
      <c r="D918" s="118"/>
      <c r="E918" s="118"/>
      <c r="L918" s="119"/>
      <c r="P918" s="120"/>
    </row>
    <row r="919" s="117" customFormat="true" ht="15.75" hidden="false" customHeight="false" outlineLevel="0" collapsed="false">
      <c r="A919" s="116"/>
      <c r="D919" s="118"/>
      <c r="E919" s="118"/>
      <c r="L919" s="119"/>
      <c r="P919" s="120"/>
    </row>
    <row r="920" s="117" customFormat="true" ht="15.75" hidden="false" customHeight="false" outlineLevel="0" collapsed="false">
      <c r="A920" s="116"/>
      <c r="D920" s="118"/>
      <c r="E920" s="118"/>
      <c r="L920" s="119"/>
      <c r="P920" s="120"/>
    </row>
    <row r="921" s="117" customFormat="true" ht="15.75" hidden="false" customHeight="false" outlineLevel="0" collapsed="false">
      <c r="A921" s="116"/>
      <c r="D921" s="118"/>
      <c r="E921" s="118"/>
      <c r="L921" s="119"/>
      <c r="P921" s="120"/>
    </row>
    <row r="922" s="117" customFormat="true" ht="15.75" hidden="false" customHeight="false" outlineLevel="0" collapsed="false">
      <c r="A922" s="116"/>
      <c r="D922" s="118"/>
      <c r="E922" s="118"/>
      <c r="L922" s="119"/>
      <c r="P922" s="120"/>
    </row>
    <row r="923" s="117" customFormat="true" ht="15.75" hidden="false" customHeight="false" outlineLevel="0" collapsed="false">
      <c r="A923" s="116"/>
      <c r="D923" s="118"/>
      <c r="E923" s="118"/>
      <c r="L923" s="119"/>
      <c r="P923" s="120"/>
    </row>
    <row r="924" s="117" customFormat="true" ht="15.75" hidden="false" customHeight="false" outlineLevel="0" collapsed="false">
      <c r="A924" s="116"/>
      <c r="D924" s="118"/>
      <c r="E924" s="118"/>
      <c r="L924" s="119"/>
      <c r="P924" s="120"/>
    </row>
    <row r="925" s="117" customFormat="true" ht="15.75" hidden="false" customHeight="false" outlineLevel="0" collapsed="false">
      <c r="A925" s="116"/>
      <c r="D925" s="118"/>
      <c r="E925" s="118"/>
      <c r="L925" s="119"/>
      <c r="P925" s="120"/>
    </row>
    <row r="926" s="117" customFormat="true" ht="15.75" hidden="false" customHeight="false" outlineLevel="0" collapsed="false">
      <c r="A926" s="116"/>
      <c r="D926" s="118"/>
      <c r="E926" s="118"/>
      <c r="L926" s="119"/>
      <c r="P926" s="120"/>
    </row>
    <row r="927" s="117" customFormat="true" ht="15.75" hidden="false" customHeight="false" outlineLevel="0" collapsed="false">
      <c r="A927" s="116"/>
      <c r="D927" s="118"/>
      <c r="E927" s="118"/>
      <c r="L927" s="119"/>
      <c r="P927" s="120"/>
    </row>
    <row r="928" s="117" customFormat="true" ht="15.75" hidden="false" customHeight="false" outlineLevel="0" collapsed="false">
      <c r="A928" s="116"/>
      <c r="D928" s="118"/>
      <c r="E928" s="118"/>
      <c r="L928" s="119"/>
      <c r="P928" s="120"/>
    </row>
    <row r="929" s="117" customFormat="true" ht="15.75" hidden="false" customHeight="false" outlineLevel="0" collapsed="false">
      <c r="A929" s="116"/>
      <c r="D929" s="118"/>
      <c r="E929" s="118"/>
      <c r="L929" s="119"/>
      <c r="P929" s="120"/>
    </row>
    <row r="930" s="117" customFormat="true" ht="15.75" hidden="false" customHeight="false" outlineLevel="0" collapsed="false">
      <c r="A930" s="116"/>
      <c r="D930" s="118"/>
      <c r="E930" s="118"/>
      <c r="L930" s="119"/>
      <c r="P930" s="120"/>
    </row>
    <row r="931" s="117" customFormat="true" ht="15.75" hidden="false" customHeight="false" outlineLevel="0" collapsed="false">
      <c r="A931" s="116"/>
      <c r="D931" s="118"/>
      <c r="E931" s="118"/>
      <c r="L931" s="119"/>
      <c r="P931" s="120"/>
    </row>
    <row r="932" s="117" customFormat="true" ht="15.75" hidden="false" customHeight="false" outlineLevel="0" collapsed="false">
      <c r="A932" s="116"/>
      <c r="D932" s="118"/>
      <c r="E932" s="118"/>
      <c r="L932" s="119"/>
      <c r="P932" s="120"/>
    </row>
    <row r="933" s="117" customFormat="true" ht="15.75" hidden="false" customHeight="false" outlineLevel="0" collapsed="false">
      <c r="A933" s="116"/>
      <c r="D933" s="118"/>
      <c r="E933" s="118"/>
      <c r="L933" s="119"/>
      <c r="P933" s="120"/>
    </row>
    <row r="934" s="117" customFormat="true" ht="15.75" hidden="false" customHeight="false" outlineLevel="0" collapsed="false">
      <c r="A934" s="116"/>
      <c r="D934" s="118"/>
      <c r="E934" s="118"/>
      <c r="L934" s="119"/>
      <c r="P934" s="120"/>
    </row>
    <row r="935" s="117" customFormat="true" ht="15.75" hidden="false" customHeight="false" outlineLevel="0" collapsed="false">
      <c r="A935" s="116"/>
      <c r="D935" s="118"/>
      <c r="E935" s="118"/>
      <c r="L935" s="119"/>
      <c r="P935" s="120"/>
    </row>
    <row r="936" s="117" customFormat="true" ht="15.75" hidden="false" customHeight="false" outlineLevel="0" collapsed="false">
      <c r="A936" s="116"/>
      <c r="D936" s="118"/>
      <c r="E936" s="118"/>
      <c r="L936" s="119"/>
      <c r="P936" s="120"/>
    </row>
    <row r="937" s="117" customFormat="true" ht="15.75" hidden="false" customHeight="false" outlineLevel="0" collapsed="false">
      <c r="A937" s="116"/>
      <c r="D937" s="118"/>
      <c r="E937" s="118"/>
      <c r="L937" s="119"/>
      <c r="P937" s="120"/>
    </row>
    <row r="938" s="117" customFormat="true" ht="15.75" hidden="false" customHeight="false" outlineLevel="0" collapsed="false">
      <c r="A938" s="116"/>
      <c r="D938" s="118"/>
      <c r="E938" s="118"/>
      <c r="L938" s="119"/>
      <c r="P938" s="120"/>
    </row>
    <row r="939" s="117" customFormat="true" ht="15.75" hidden="false" customHeight="false" outlineLevel="0" collapsed="false">
      <c r="A939" s="116"/>
      <c r="D939" s="118"/>
      <c r="E939" s="118"/>
      <c r="L939" s="119"/>
      <c r="P939" s="120"/>
    </row>
    <row r="940" s="117" customFormat="true" ht="15.75" hidden="false" customHeight="false" outlineLevel="0" collapsed="false">
      <c r="A940" s="116"/>
      <c r="D940" s="118"/>
      <c r="E940" s="118"/>
      <c r="L940" s="119"/>
      <c r="P940" s="120"/>
    </row>
    <row r="941" s="117" customFormat="true" ht="15.75" hidden="false" customHeight="false" outlineLevel="0" collapsed="false">
      <c r="A941" s="116"/>
      <c r="D941" s="118"/>
      <c r="E941" s="118"/>
      <c r="L941" s="119"/>
      <c r="P941" s="120"/>
    </row>
    <row r="942" s="117" customFormat="true" ht="15.75" hidden="false" customHeight="false" outlineLevel="0" collapsed="false">
      <c r="A942" s="116"/>
      <c r="D942" s="118"/>
      <c r="E942" s="118"/>
      <c r="L942" s="119"/>
      <c r="P942" s="120"/>
    </row>
    <row r="943" s="117" customFormat="true" ht="15.75" hidden="false" customHeight="false" outlineLevel="0" collapsed="false">
      <c r="A943" s="116"/>
      <c r="D943" s="118"/>
      <c r="E943" s="118"/>
      <c r="L943" s="119"/>
      <c r="P943" s="120"/>
    </row>
    <row r="944" s="117" customFormat="true" ht="15.75" hidden="false" customHeight="false" outlineLevel="0" collapsed="false">
      <c r="A944" s="116"/>
      <c r="D944" s="118"/>
      <c r="E944" s="118"/>
      <c r="L944" s="119"/>
      <c r="P944" s="120"/>
    </row>
    <row r="945" s="117" customFormat="true" ht="15.75" hidden="false" customHeight="false" outlineLevel="0" collapsed="false">
      <c r="A945" s="116"/>
      <c r="D945" s="118"/>
      <c r="E945" s="118"/>
      <c r="L945" s="119"/>
      <c r="P945" s="120"/>
    </row>
    <row r="946" s="117" customFormat="true" ht="15.75" hidden="false" customHeight="false" outlineLevel="0" collapsed="false">
      <c r="A946" s="116"/>
      <c r="D946" s="118"/>
      <c r="E946" s="118"/>
      <c r="L946" s="119"/>
      <c r="P946" s="120"/>
    </row>
    <row r="947" s="117" customFormat="true" ht="15.75" hidden="false" customHeight="false" outlineLevel="0" collapsed="false">
      <c r="A947" s="116"/>
      <c r="D947" s="118"/>
      <c r="E947" s="118"/>
      <c r="L947" s="119"/>
      <c r="P947" s="120"/>
    </row>
    <row r="948" s="117" customFormat="true" ht="15.75" hidden="false" customHeight="false" outlineLevel="0" collapsed="false">
      <c r="A948" s="116"/>
      <c r="D948" s="118"/>
      <c r="E948" s="118"/>
      <c r="L948" s="119"/>
      <c r="P948" s="120"/>
    </row>
    <row r="949" s="117" customFormat="true" ht="15.75" hidden="false" customHeight="false" outlineLevel="0" collapsed="false">
      <c r="A949" s="116"/>
      <c r="D949" s="118"/>
      <c r="E949" s="118"/>
      <c r="L949" s="119"/>
      <c r="P949" s="120"/>
    </row>
    <row r="950" s="117" customFormat="true" ht="15.75" hidden="false" customHeight="false" outlineLevel="0" collapsed="false">
      <c r="A950" s="116"/>
      <c r="D950" s="118"/>
      <c r="E950" s="118"/>
      <c r="L950" s="119"/>
      <c r="P950" s="120"/>
    </row>
    <row r="951" s="117" customFormat="true" ht="15.75" hidden="false" customHeight="false" outlineLevel="0" collapsed="false">
      <c r="A951" s="116"/>
      <c r="D951" s="118"/>
      <c r="E951" s="118"/>
      <c r="L951" s="119"/>
      <c r="P951" s="120"/>
    </row>
    <row r="952" s="117" customFormat="true" ht="15.75" hidden="false" customHeight="false" outlineLevel="0" collapsed="false">
      <c r="A952" s="116"/>
      <c r="D952" s="118"/>
      <c r="E952" s="118"/>
      <c r="L952" s="119"/>
      <c r="P952" s="120"/>
    </row>
    <row r="953" s="117" customFormat="true" ht="15.75" hidden="false" customHeight="false" outlineLevel="0" collapsed="false">
      <c r="A953" s="116"/>
      <c r="D953" s="118"/>
      <c r="E953" s="118"/>
      <c r="L953" s="119"/>
      <c r="P953" s="120"/>
    </row>
    <row r="954" s="117" customFormat="true" ht="15.75" hidden="false" customHeight="false" outlineLevel="0" collapsed="false">
      <c r="A954" s="116"/>
      <c r="D954" s="118"/>
      <c r="E954" s="118"/>
      <c r="L954" s="119"/>
      <c r="P954" s="120"/>
    </row>
    <row r="955" s="117" customFormat="true" ht="15.75" hidden="false" customHeight="false" outlineLevel="0" collapsed="false">
      <c r="A955" s="116"/>
      <c r="D955" s="118"/>
      <c r="E955" s="118"/>
      <c r="L955" s="119"/>
      <c r="P955" s="120"/>
    </row>
    <row r="956" s="117" customFormat="true" ht="15.75" hidden="false" customHeight="false" outlineLevel="0" collapsed="false">
      <c r="A956" s="116"/>
      <c r="D956" s="118"/>
      <c r="E956" s="118"/>
      <c r="L956" s="119"/>
      <c r="P956" s="120"/>
    </row>
    <row r="957" s="117" customFormat="true" ht="15.75" hidden="false" customHeight="false" outlineLevel="0" collapsed="false">
      <c r="A957" s="116"/>
      <c r="D957" s="118"/>
      <c r="E957" s="118"/>
      <c r="L957" s="119"/>
      <c r="P957" s="120"/>
    </row>
    <row r="958" s="117" customFormat="true" ht="15.75" hidden="false" customHeight="false" outlineLevel="0" collapsed="false">
      <c r="A958" s="116"/>
      <c r="D958" s="118"/>
      <c r="E958" s="118"/>
      <c r="L958" s="119"/>
      <c r="P958" s="120"/>
    </row>
    <row r="959" s="117" customFormat="true" ht="15.75" hidden="false" customHeight="false" outlineLevel="0" collapsed="false">
      <c r="A959" s="116"/>
      <c r="D959" s="118"/>
      <c r="E959" s="118"/>
      <c r="L959" s="119"/>
      <c r="P959" s="120"/>
    </row>
    <row r="960" s="117" customFormat="true" ht="15.75" hidden="false" customHeight="false" outlineLevel="0" collapsed="false">
      <c r="A960" s="116"/>
      <c r="D960" s="118"/>
      <c r="E960" s="118"/>
      <c r="L960" s="119"/>
      <c r="P960" s="120"/>
    </row>
    <row r="961" s="117" customFormat="true" ht="15.75" hidden="false" customHeight="false" outlineLevel="0" collapsed="false">
      <c r="A961" s="116"/>
      <c r="D961" s="118"/>
      <c r="E961" s="118"/>
      <c r="L961" s="119"/>
      <c r="P961" s="120"/>
    </row>
    <row r="962" s="117" customFormat="true" ht="15.75" hidden="false" customHeight="false" outlineLevel="0" collapsed="false">
      <c r="A962" s="116"/>
      <c r="D962" s="118"/>
      <c r="E962" s="118"/>
      <c r="L962" s="119"/>
      <c r="P962" s="120"/>
    </row>
    <row r="963" s="117" customFormat="true" ht="15.75" hidden="false" customHeight="false" outlineLevel="0" collapsed="false">
      <c r="A963" s="116"/>
      <c r="D963" s="118"/>
      <c r="E963" s="118"/>
      <c r="L963" s="119"/>
      <c r="P963" s="120"/>
    </row>
    <row r="964" s="117" customFormat="true" ht="15.75" hidden="false" customHeight="false" outlineLevel="0" collapsed="false">
      <c r="A964" s="116"/>
      <c r="D964" s="118"/>
      <c r="E964" s="118"/>
      <c r="L964" s="119"/>
      <c r="P964" s="120"/>
    </row>
    <row r="965" s="117" customFormat="true" ht="15.75" hidden="false" customHeight="false" outlineLevel="0" collapsed="false">
      <c r="A965" s="116"/>
      <c r="D965" s="118"/>
      <c r="E965" s="118"/>
      <c r="L965" s="119"/>
      <c r="P965" s="120"/>
    </row>
    <row r="966" s="117" customFormat="true" ht="15.75" hidden="false" customHeight="false" outlineLevel="0" collapsed="false">
      <c r="A966" s="116"/>
      <c r="D966" s="118"/>
      <c r="E966" s="118"/>
      <c r="L966" s="119"/>
      <c r="P966" s="120"/>
    </row>
    <row r="967" s="117" customFormat="true" ht="15.75" hidden="false" customHeight="false" outlineLevel="0" collapsed="false">
      <c r="A967" s="116"/>
      <c r="D967" s="118"/>
      <c r="E967" s="118"/>
      <c r="L967" s="119"/>
      <c r="P967" s="120"/>
    </row>
    <row r="968" s="117" customFormat="true" ht="15.75" hidden="false" customHeight="false" outlineLevel="0" collapsed="false">
      <c r="A968" s="116"/>
      <c r="D968" s="118"/>
      <c r="E968" s="118"/>
      <c r="L968" s="119"/>
      <c r="P968" s="120"/>
    </row>
    <row r="969" s="117" customFormat="true" ht="15.75" hidden="false" customHeight="false" outlineLevel="0" collapsed="false">
      <c r="A969" s="116"/>
      <c r="D969" s="118"/>
      <c r="E969" s="118"/>
      <c r="L969" s="119"/>
      <c r="P969" s="120"/>
    </row>
    <row r="970" s="117" customFormat="true" ht="15.75" hidden="false" customHeight="false" outlineLevel="0" collapsed="false">
      <c r="A970" s="116"/>
      <c r="D970" s="118"/>
      <c r="E970" s="118"/>
      <c r="L970" s="119"/>
      <c r="P970" s="120"/>
    </row>
    <row r="971" s="117" customFormat="true" ht="15.75" hidden="false" customHeight="false" outlineLevel="0" collapsed="false">
      <c r="A971" s="116"/>
      <c r="D971" s="118"/>
      <c r="E971" s="118"/>
      <c r="L971" s="119"/>
      <c r="P971" s="120"/>
    </row>
    <row r="972" s="117" customFormat="true" ht="15.75" hidden="false" customHeight="false" outlineLevel="0" collapsed="false">
      <c r="A972" s="116"/>
      <c r="D972" s="118"/>
      <c r="E972" s="118"/>
      <c r="L972" s="119"/>
      <c r="P972" s="120"/>
    </row>
    <row r="973" s="117" customFormat="true" ht="15.75" hidden="false" customHeight="false" outlineLevel="0" collapsed="false">
      <c r="A973" s="116"/>
      <c r="D973" s="118"/>
      <c r="E973" s="118"/>
      <c r="L973" s="119"/>
      <c r="P973" s="120"/>
    </row>
    <row r="974" s="117" customFormat="true" ht="15.75" hidden="false" customHeight="false" outlineLevel="0" collapsed="false">
      <c r="A974" s="116"/>
      <c r="D974" s="118"/>
      <c r="E974" s="118"/>
      <c r="L974" s="119"/>
      <c r="P974" s="120"/>
    </row>
    <row r="975" s="117" customFormat="true" ht="15.75" hidden="false" customHeight="false" outlineLevel="0" collapsed="false">
      <c r="A975" s="116"/>
      <c r="D975" s="118"/>
      <c r="E975" s="118"/>
      <c r="L975" s="119"/>
      <c r="P975" s="120"/>
    </row>
    <row r="976" s="117" customFormat="true" ht="15.75" hidden="false" customHeight="false" outlineLevel="0" collapsed="false">
      <c r="A976" s="116"/>
      <c r="D976" s="118"/>
      <c r="E976" s="118"/>
      <c r="L976" s="119"/>
      <c r="P976" s="120"/>
    </row>
    <row r="977" s="117" customFormat="true" ht="15.75" hidden="false" customHeight="false" outlineLevel="0" collapsed="false">
      <c r="A977" s="116"/>
      <c r="D977" s="118"/>
      <c r="E977" s="118"/>
      <c r="L977" s="119"/>
      <c r="P977" s="120"/>
    </row>
    <row r="978" s="117" customFormat="true" ht="15.75" hidden="false" customHeight="false" outlineLevel="0" collapsed="false">
      <c r="A978" s="116"/>
      <c r="D978" s="118"/>
      <c r="E978" s="118"/>
      <c r="L978" s="119"/>
      <c r="P978" s="120"/>
    </row>
    <row r="979" s="117" customFormat="true" ht="15.75" hidden="false" customHeight="false" outlineLevel="0" collapsed="false">
      <c r="A979" s="116"/>
      <c r="D979" s="118"/>
      <c r="E979" s="118"/>
      <c r="L979" s="119"/>
      <c r="P979" s="120"/>
    </row>
    <row r="980" s="117" customFormat="true" ht="15.75" hidden="false" customHeight="false" outlineLevel="0" collapsed="false">
      <c r="A980" s="116"/>
      <c r="D980" s="118"/>
      <c r="E980" s="118"/>
      <c r="L980" s="119"/>
      <c r="P980" s="120"/>
    </row>
    <row r="981" s="117" customFormat="true" ht="15.75" hidden="false" customHeight="false" outlineLevel="0" collapsed="false">
      <c r="A981" s="116"/>
      <c r="D981" s="118"/>
      <c r="E981" s="118"/>
      <c r="L981" s="119"/>
      <c r="P981" s="120"/>
    </row>
    <row r="982" s="117" customFormat="true" ht="15.75" hidden="false" customHeight="false" outlineLevel="0" collapsed="false">
      <c r="A982" s="116"/>
      <c r="D982" s="118"/>
      <c r="E982" s="118"/>
      <c r="L982" s="119"/>
      <c r="P982" s="120"/>
    </row>
    <row r="983" s="117" customFormat="true" ht="15.75" hidden="false" customHeight="false" outlineLevel="0" collapsed="false">
      <c r="A983" s="116"/>
      <c r="D983" s="118"/>
      <c r="E983" s="118"/>
      <c r="L983" s="119"/>
      <c r="P983" s="120"/>
    </row>
    <row r="984" s="117" customFormat="true" ht="15.75" hidden="false" customHeight="false" outlineLevel="0" collapsed="false">
      <c r="A984" s="116"/>
      <c r="D984" s="118"/>
      <c r="E984" s="118"/>
      <c r="L984" s="119"/>
      <c r="P984" s="120"/>
    </row>
    <row r="985" s="117" customFormat="true" ht="15.75" hidden="false" customHeight="false" outlineLevel="0" collapsed="false">
      <c r="A985" s="116"/>
      <c r="D985" s="118"/>
      <c r="E985" s="118"/>
      <c r="L985" s="119"/>
      <c r="P985" s="120"/>
    </row>
    <row r="986" s="117" customFormat="true" ht="15.75" hidden="false" customHeight="false" outlineLevel="0" collapsed="false">
      <c r="A986" s="116"/>
      <c r="D986" s="118"/>
      <c r="E986" s="118"/>
      <c r="L986" s="119"/>
      <c r="P986" s="120"/>
    </row>
    <row r="987" s="117" customFormat="true" ht="15.75" hidden="false" customHeight="false" outlineLevel="0" collapsed="false">
      <c r="A987" s="116"/>
      <c r="D987" s="118"/>
      <c r="E987" s="118"/>
      <c r="L987" s="119"/>
      <c r="P987" s="120"/>
    </row>
    <row r="988" s="117" customFormat="true" ht="15.75" hidden="false" customHeight="false" outlineLevel="0" collapsed="false">
      <c r="A988" s="116"/>
      <c r="D988" s="118"/>
      <c r="E988" s="118"/>
      <c r="L988" s="119"/>
      <c r="P988" s="120"/>
    </row>
    <row r="989" s="117" customFormat="true" ht="15.75" hidden="false" customHeight="false" outlineLevel="0" collapsed="false">
      <c r="A989" s="116"/>
      <c r="D989" s="118"/>
      <c r="E989" s="118"/>
      <c r="L989" s="119"/>
      <c r="P989" s="120"/>
    </row>
    <row r="990" s="117" customFormat="true" ht="15.75" hidden="false" customHeight="false" outlineLevel="0" collapsed="false">
      <c r="A990" s="116"/>
      <c r="D990" s="118"/>
      <c r="E990" s="118"/>
      <c r="L990" s="119"/>
      <c r="P990" s="120"/>
    </row>
    <row r="991" s="117" customFormat="true" ht="15.75" hidden="false" customHeight="false" outlineLevel="0" collapsed="false">
      <c r="A991" s="116"/>
      <c r="D991" s="118"/>
      <c r="E991" s="118"/>
      <c r="L991" s="119"/>
      <c r="P991" s="120"/>
    </row>
    <row r="992" s="117" customFormat="true" ht="15.75" hidden="false" customHeight="false" outlineLevel="0" collapsed="false">
      <c r="A992" s="116"/>
      <c r="D992" s="118"/>
      <c r="E992" s="118"/>
      <c r="L992" s="119"/>
      <c r="P992" s="120"/>
    </row>
    <row r="993" s="117" customFormat="true" ht="15.75" hidden="false" customHeight="false" outlineLevel="0" collapsed="false">
      <c r="A993" s="116"/>
      <c r="D993" s="118"/>
      <c r="E993" s="118"/>
      <c r="L993" s="119"/>
      <c r="P993" s="120"/>
    </row>
    <row r="994" s="117" customFormat="true" ht="15.75" hidden="false" customHeight="false" outlineLevel="0" collapsed="false">
      <c r="A994" s="116"/>
      <c r="D994" s="118"/>
      <c r="E994" s="118"/>
      <c r="L994" s="119"/>
      <c r="P994" s="120"/>
    </row>
    <row r="995" s="117" customFormat="true" ht="15.75" hidden="false" customHeight="false" outlineLevel="0" collapsed="false">
      <c r="A995" s="116"/>
      <c r="D995" s="118"/>
      <c r="E995" s="118"/>
      <c r="L995" s="119"/>
      <c r="P995" s="120"/>
    </row>
    <row r="996" s="117" customFormat="true" ht="15.75" hidden="false" customHeight="false" outlineLevel="0" collapsed="false">
      <c r="A996" s="116"/>
      <c r="D996" s="118"/>
      <c r="E996" s="118"/>
      <c r="L996" s="119"/>
      <c r="P996" s="120"/>
    </row>
    <row r="997" s="117" customFormat="true" ht="15.75" hidden="false" customHeight="false" outlineLevel="0" collapsed="false">
      <c r="A997" s="116"/>
      <c r="D997" s="118"/>
      <c r="E997" s="118"/>
      <c r="L997" s="119"/>
      <c r="P997" s="120"/>
    </row>
    <row r="998" s="117" customFormat="true" ht="15.75" hidden="false" customHeight="false" outlineLevel="0" collapsed="false">
      <c r="A998" s="116"/>
      <c r="D998" s="118"/>
      <c r="E998" s="118"/>
      <c r="L998" s="119"/>
      <c r="P998" s="120"/>
    </row>
    <row r="999" s="117" customFormat="true" ht="15.75" hidden="false" customHeight="false" outlineLevel="0" collapsed="false">
      <c r="A999" s="116"/>
      <c r="D999" s="118"/>
      <c r="E999" s="118"/>
      <c r="L999" s="119"/>
      <c r="P999" s="120"/>
    </row>
    <row r="1000" s="117" customFormat="true" ht="15.75" hidden="false" customHeight="false" outlineLevel="0" collapsed="false">
      <c r="A1000" s="116"/>
      <c r="D1000" s="118"/>
      <c r="E1000" s="118"/>
      <c r="L1000" s="119"/>
      <c r="P1000" s="120"/>
    </row>
    <row r="1001" s="117" customFormat="true" ht="15.75" hidden="false" customHeight="false" outlineLevel="0" collapsed="false">
      <c r="A1001" s="116"/>
      <c r="D1001" s="118"/>
      <c r="E1001" s="118"/>
      <c r="L1001" s="119"/>
      <c r="P1001" s="120"/>
    </row>
    <row r="1002" s="117" customFormat="true" ht="15.75" hidden="false" customHeight="false" outlineLevel="0" collapsed="false">
      <c r="A1002" s="116"/>
      <c r="D1002" s="118"/>
      <c r="E1002" s="118"/>
      <c r="L1002" s="119"/>
      <c r="P1002" s="120"/>
    </row>
    <row r="1003" s="117" customFormat="true" ht="15.75" hidden="false" customHeight="false" outlineLevel="0" collapsed="false">
      <c r="A1003" s="116"/>
      <c r="D1003" s="118"/>
      <c r="E1003" s="118"/>
      <c r="L1003" s="119"/>
      <c r="P1003" s="120"/>
    </row>
    <row r="1004" s="117" customFormat="true" ht="15.75" hidden="false" customHeight="false" outlineLevel="0" collapsed="false">
      <c r="A1004" s="116"/>
      <c r="D1004" s="118"/>
      <c r="E1004" s="118"/>
      <c r="L1004" s="119"/>
      <c r="P1004" s="120"/>
    </row>
    <row r="1005" s="117" customFormat="true" ht="15.75" hidden="false" customHeight="false" outlineLevel="0" collapsed="false">
      <c r="A1005" s="116"/>
      <c r="D1005" s="118"/>
      <c r="E1005" s="118"/>
      <c r="L1005" s="119"/>
      <c r="P1005" s="120"/>
    </row>
    <row r="1006" s="117" customFormat="true" ht="15.75" hidden="false" customHeight="false" outlineLevel="0" collapsed="false">
      <c r="A1006" s="116"/>
      <c r="D1006" s="118"/>
      <c r="E1006" s="118"/>
      <c r="L1006" s="119"/>
      <c r="P1006" s="120"/>
    </row>
    <row r="1007" s="117" customFormat="true" ht="15.75" hidden="false" customHeight="false" outlineLevel="0" collapsed="false">
      <c r="A1007" s="116"/>
      <c r="D1007" s="118"/>
      <c r="E1007" s="118"/>
      <c r="L1007" s="119"/>
      <c r="P1007" s="120"/>
    </row>
    <row r="1008" s="117" customFormat="true" ht="15.75" hidden="false" customHeight="false" outlineLevel="0" collapsed="false">
      <c r="A1008" s="116"/>
      <c r="D1008" s="118"/>
      <c r="E1008" s="118"/>
      <c r="L1008" s="119"/>
      <c r="P1008" s="120"/>
    </row>
    <row r="1009" s="117" customFormat="true" ht="15.75" hidden="false" customHeight="false" outlineLevel="0" collapsed="false">
      <c r="A1009" s="116"/>
      <c r="D1009" s="118"/>
      <c r="E1009" s="118"/>
      <c r="L1009" s="119"/>
      <c r="P1009" s="120"/>
    </row>
    <row r="1010" s="117" customFormat="true" ht="15.75" hidden="false" customHeight="false" outlineLevel="0" collapsed="false">
      <c r="A1010" s="116"/>
      <c r="D1010" s="118"/>
      <c r="E1010" s="118"/>
      <c r="L1010" s="119"/>
      <c r="P1010" s="120"/>
    </row>
    <row r="1011" s="117" customFormat="true" ht="15.75" hidden="false" customHeight="false" outlineLevel="0" collapsed="false">
      <c r="A1011" s="116"/>
      <c r="D1011" s="118"/>
      <c r="E1011" s="118"/>
      <c r="L1011" s="119"/>
      <c r="P1011" s="120"/>
    </row>
    <row r="1012" s="117" customFormat="true" ht="15.75" hidden="false" customHeight="false" outlineLevel="0" collapsed="false">
      <c r="A1012" s="116"/>
      <c r="D1012" s="118"/>
      <c r="E1012" s="118"/>
      <c r="L1012" s="119"/>
      <c r="P1012" s="120"/>
    </row>
    <row r="1013" s="117" customFormat="true" ht="15.75" hidden="false" customHeight="false" outlineLevel="0" collapsed="false">
      <c r="A1013" s="116"/>
      <c r="D1013" s="118"/>
      <c r="E1013" s="118"/>
      <c r="L1013" s="119"/>
      <c r="P1013" s="120"/>
    </row>
    <row r="1014" s="117" customFormat="true" ht="15.75" hidden="false" customHeight="false" outlineLevel="0" collapsed="false">
      <c r="A1014" s="116"/>
      <c r="D1014" s="118"/>
      <c r="E1014" s="118"/>
      <c r="L1014" s="119"/>
      <c r="P1014" s="120"/>
    </row>
    <row r="1015" s="117" customFormat="true" ht="15.75" hidden="false" customHeight="false" outlineLevel="0" collapsed="false">
      <c r="A1015" s="116"/>
      <c r="D1015" s="118"/>
      <c r="E1015" s="118"/>
      <c r="L1015" s="119"/>
      <c r="P1015" s="120"/>
    </row>
    <row r="1016" s="117" customFormat="true" ht="15.75" hidden="false" customHeight="false" outlineLevel="0" collapsed="false">
      <c r="A1016" s="116"/>
      <c r="D1016" s="118"/>
      <c r="E1016" s="118"/>
      <c r="L1016" s="119"/>
      <c r="P1016" s="120"/>
    </row>
    <row r="1017" s="117" customFormat="true" ht="15.75" hidden="false" customHeight="false" outlineLevel="0" collapsed="false">
      <c r="A1017" s="116"/>
      <c r="D1017" s="118"/>
      <c r="E1017" s="118"/>
      <c r="L1017" s="119"/>
      <c r="P1017" s="120"/>
    </row>
    <row r="1018" s="117" customFormat="true" ht="15.75" hidden="false" customHeight="false" outlineLevel="0" collapsed="false">
      <c r="A1018" s="116"/>
      <c r="D1018" s="118"/>
      <c r="E1018" s="118"/>
      <c r="L1018" s="119"/>
      <c r="P1018" s="120"/>
    </row>
    <row r="1019" s="117" customFormat="true" ht="15.75" hidden="false" customHeight="false" outlineLevel="0" collapsed="false">
      <c r="A1019" s="116"/>
      <c r="D1019" s="118"/>
      <c r="E1019" s="118"/>
      <c r="L1019" s="119"/>
      <c r="P1019" s="120"/>
    </row>
    <row r="1020" s="117" customFormat="true" ht="15.75" hidden="false" customHeight="false" outlineLevel="0" collapsed="false">
      <c r="A1020" s="116"/>
      <c r="D1020" s="118"/>
      <c r="E1020" s="118"/>
      <c r="L1020" s="119"/>
      <c r="P1020" s="120"/>
    </row>
    <row r="1021" s="117" customFormat="true" ht="15.75" hidden="false" customHeight="false" outlineLevel="0" collapsed="false">
      <c r="A1021" s="116"/>
      <c r="D1021" s="118"/>
      <c r="E1021" s="118"/>
      <c r="L1021" s="119"/>
      <c r="P1021" s="120"/>
    </row>
    <row r="1022" s="117" customFormat="true" ht="15.75" hidden="false" customHeight="false" outlineLevel="0" collapsed="false">
      <c r="A1022" s="116"/>
      <c r="D1022" s="118"/>
      <c r="E1022" s="118"/>
      <c r="L1022" s="119"/>
      <c r="P1022" s="120"/>
    </row>
    <row r="1023" s="117" customFormat="true" ht="15.75" hidden="false" customHeight="false" outlineLevel="0" collapsed="false">
      <c r="A1023" s="116"/>
      <c r="D1023" s="118"/>
      <c r="E1023" s="118"/>
      <c r="L1023" s="119"/>
      <c r="P1023" s="120"/>
    </row>
    <row r="1024" s="117" customFormat="true" ht="15.75" hidden="false" customHeight="false" outlineLevel="0" collapsed="false">
      <c r="A1024" s="116"/>
      <c r="D1024" s="118"/>
      <c r="E1024" s="118"/>
      <c r="L1024" s="119"/>
      <c r="P1024" s="120"/>
    </row>
    <row r="1025" s="117" customFormat="true" ht="15.75" hidden="false" customHeight="false" outlineLevel="0" collapsed="false">
      <c r="A1025" s="116"/>
      <c r="D1025" s="118"/>
      <c r="E1025" s="118"/>
      <c r="L1025" s="119"/>
      <c r="P1025" s="120"/>
    </row>
    <row r="1026" s="117" customFormat="true" ht="15.75" hidden="false" customHeight="false" outlineLevel="0" collapsed="false">
      <c r="A1026" s="116"/>
      <c r="D1026" s="118"/>
      <c r="E1026" s="118"/>
      <c r="L1026" s="119"/>
      <c r="P1026" s="120"/>
    </row>
    <row r="1027" s="117" customFormat="true" ht="15.75" hidden="false" customHeight="false" outlineLevel="0" collapsed="false">
      <c r="A1027" s="116"/>
      <c r="D1027" s="118"/>
      <c r="E1027" s="118"/>
      <c r="L1027" s="119"/>
      <c r="P1027" s="120"/>
    </row>
    <row r="1028" s="117" customFormat="true" ht="15.75" hidden="false" customHeight="false" outlineLevel="0" collapsed="false">
      <c r="A1028" s="116"/>
      <c r="D1028" s="118"/>
      <c r="E1028" s="118"/>
      <c r="L1028" s="119"/>
      <c r="P1028" s="120"/>
    </row>
    <row r="1029" s="117" customFormat="true" ht="15.75" hidden="false" customHeight="false" outlineLevel="0" collapsed="false">
      <c r="A1029" s="116"/>
      <c r="D1029" s="118"/>
      <c r="E1029" s="118"/>
      <c r="L1029" s="119"/>
      <c r="P1029" s="120"/>
    </row>
    <row r="1030" s="117" customFormat="true" ht="15.75" hidden="false" customHeight="false" outlineLevel="0" collapsed="false">
      <c r="A1030" s="116"/>
      <c r="D1030" s="118"/>
      <c r="E1030" s="118"/>
      <c r="L1030" s="119"/>
      <c r="P1030" s="120"/>
    </row>
    <row r="1031" s="117" customFormat="true" ht="15.75" hidden="false" customHeight="false" outlineLevel="0" collapsed="false">
      <c r="A1031" s="116"/>
      <c r="D1031" s="118"/>
      <c r="E1031" s="118"/>
      <c r="L1031" s="119"/>
      <c r="P1031" s="120"/>
    </row>
    <row r="1032" s="117" customFormat="true" ht="15.75" hidden="false" customHeight="false" outlineLevel="0" collapsed="false">
      <c r="A1032" s="116"/>
      <c r="D1032" s="118"/>
      <c r="E1032" s="118"/>
      <c r="L1032" s="119"/>
      <c r="P1032" s="120"/>
    </row>
    <row r="1033" s="117" customFormat="true" ht="15.75" hidden="false" customHeight="false" outlineLevel="0" collapsed="false">
      <c r="A1033" s="116"/>
      <c r="D1033" s="118"/>
      <c r="E1033" s="118"/>
      <c r="L1033" s="119"/>
      <c r="P1033" s="120"/>
    </row>
    <row r="1034" s="117" customFormat="true" ht="15.75" hidden="false" customHeight="false" outlineLevel="0" collapsed="false">
      <c r="A1034" s="116"/>
      <c r="D1034" s="118"/>
      <c r="E1034" s="118"/>
      <c r="L1034" s="119"/>
      <c r="P1034" s="120"/>
    </row>
    <row r="1035" s="117" customFormat="true" ht="15.75" hidden="false" customHeight="false" outlineLevel="0" collapsed="false">
      <c r="A1035" s="116"/>
      <c r="D1035" s="118"/>
      <c r="E1035" s="118"/>
      <c r="L1035" s="119"/>
      <c r="P1035" s="120"/>
    </row>
    <row r="1036" s="117" customFormat="true" ht="15.75" hidden="false" customHeight="false" outlineLevel="0" collapsed="false">
      <c r="A1036" s="116"/>
      <c r="D1036" s="118"/>
      <c r="E1036" s="118"/>
      <c r="L1036" s="119"/>
      <c r="P1036" s="120"/>
    </row>
    <row r="1037" s="117" customFormat="true" ht="15.75" hidden="false" customHeight="false" outlineLevel="0" collapsed="false">
      <c r="A1037" s="116"/>
      <c r="D1037" s="118"/>
      <c r="E1037" s="118"/>
      <c r="L1037" s="119"/>
      <c r="P1037" s="120"/>
    </row>
    <row r="1038" s="117" customFormat="true" ht="15.75" hidden="false" customHeight="false" outlineLevel="0" collapsed="false">
      <c r="A1038" s="116"/>
      <c r="D1038" s="118"/>
      <c r="E1038" s="118"/>
      <c r="L1038" s="119"/>
      <c r="P1038" s="120"/>
    </row>
    <row r="1039" s="117" customFormat="true" ht="15.75" hidden="false" customHeight="false" outlineLevel="0" collapsed="false">
      <c r="A1039" s="116"/>
      <c r="D1039" s="118"/>
      <c r="E1039" s="118"/>
      <c r="L1039" s="119"/>
      <c r="P1039" s="120"/>
    </row>
    <row r="1040" s="117" customFormat="true" ht="15.75" hidden="false" customHeight="false" outlineLevel="0" collapsed="false">
      <c r="A1040" s="116"/>
      <c r="D1040" s="118"/>
      <c r="E1040" s="118"/>
      <c r="L1040" s="119"/>
      <c r="P1040" s="120"/>
    </row>
    <row r="1041" s="117" customFormat="true" ht="15.75" hidden="false" customHeight="false" outlineLevel="0" collapsed="false">
      <c r="A1041" s="116"/>
      <c r="D1041" s="118"/>
      <c r="E1041" s="118"/>
      <c r="L1041" s="119"/>
      <c r="P1041" s="120"/>
    </row>
    <row r="1042" s="117" customFormat="true" ht="15.75" hidden="false" customHeight="false" outlineLevel="0" collapsed="false">
      <c r="A1042" s="116"/>
      <c r="D1042" s="118"/>
      <c r="E1042" s="118"/>
      <c r="L1042" s="119"/>
      <c r="P1042" s="120"/>
    </row>
    <row r="1043" s="117" customFormat="true" ht="15.75" hidden="false" customHeight="false" outlineLevel="0" collapsed="false">
      <c r="A1043" s="116"/>
      <c r="D1043" s="118"/>
      <c r="E1043" s="118"/>
      <c r="L1043" s="119"/>
      <c r="P1043" s="120"/>
    </row>
    <row r="1044" s="117" customFormat="true" ht="15.75" hidden="false" customHeight="false" outlineLevel="0" collapsed="false">
      <c r="A1044" s="116"/>
      <c r="D1044" s="118"/>
      <c r="E1044" s="118"/>
      <c r="L1044" s="119"/>
      <c r="P1044" s="120"/>
    </row>
    <row r="1045" s="117" customFormat="true" ht="15.75" hidden="false" customHeight="false" outlineLevel="0" collapsed="false">
      <c r="A1045" s="116"/>
      <c r="D1045" s="118"/>
      <c r="E1045" s="118"/>
      <c r="L1045" s="119"/>
      <c r="P1045" s="120"/>
    </row>
    <row r="1046" s="117" customFormat="true" ht="15.75" hidden="false" customHeight="false" outlineLevel="0" collapsed="false">
      <c r="A1046" s="116"/>
      <c r="D1046" s="118"/>
      <c r="E1046" s="118"/>
      <c r="L1046" s="119"/>
      <c r="P1046" s="120"/>
    </row>
    <row r="1047" s="117" customFormat="true" ht="15.75" hidden="false" customHeight="false" outlineLevel="0" collapsed="false">
      <c r="A1047" s="116"/>
      <c r="D1047" s="118"/>
      <c r="E1047" s="118"/>
      <c r="L1047" s="119"/>
      <c r="P1047" s="120"/>
    </row>
    <row r="1048" s="117" customFormat="true" ht="15.75" hidden="false" customHeight="false" outlineLevel="0" collapsed="false">
      <c r="A1048" s="116"/>
      <c r="D1048" s="118"/>
      <c r="E1048" s="118"/>
      <c r="L1048" s="119"/>
      <c r="P1048" s="120"/>
    </row>
    <row r="1049" s="117" customFormat="true" ht="15.75" hidden="false" customHeight="false" outlineLevel="0" collapsed="false">
      <c r="A1049" s="116"/>
      <c r="D1049" s="118"/>
      <c r="E1049" s="118"/>
      <c r="L1049" s="119"/>
      <c r="P1049" s="120"/>
    </row>
    <row r="1050" s="117" customFormat="true" ht="15.75" hidden="false" customHeight="false" outlineLevel="0" collapsed="false">
      <c r="A1050" s="116"/>
      <c r="D1050" s="118"/>
      <c r="E1050" s="118"/>
      <c r="L1050" s="119"/>
      <c r="P1050" s="120"/>
    </row>
    <row r="1051" s="117" customFormat="true" ht="15.75" hidden="false" customHeight="false" outlineLevel="0" collapsed="false">
      <c r="A1051" s="116"/>
      <c r="D1051" s="118"/>
      <c r="E1051" s="118"/>
      <c r="L1051" s="119"/>
      <c r="P1051" s="120"/>
    </row>
    <row r="1052" s="117" customFormat="true" ht="15.75" hidden="false" customHeight="false" outlineLevel="0" collapsed="false">
      <c r="A1052" s="116"/>
      <c r="D1052" s="118"/>
      <c r="E1052" s="118"/>
      <c r="L1052" s="119"/>
      <c r="P1052" s="120"/>
    </row>
    <row r="1053" s="117" customFormat="true" ht="15.75" hidden="false" customHeight="false" outlineLevel="0" collapsed="false">
      <c r="A1053" s="116"/>
      <c r="D1053" s="118"/>
      <c r="E1053" s="118"/>
      <c r="L1053" s="119"/>
      <c r="P1053" s="120"/>
    </row>
    <row r="1054" s="117" customFormat="true" ht="15.75" hidden="false" customHeight="false" outlineLevel="0" collapsed="false">
      <c r="A1054" s="116"/>
      <c r="D1054" s="118"/>
      <c r="E1054" s="118"/>
      <c r="L1054" s="119"/>
      <c r="P1054" s="120"/>
    </row>
    <row r="1055" s="117" customFormat="true" ht="15.75" hidden="false" customHeight="false" outlineLevel="0" collapsed="false">
      <c r="A1055" s="116"/>
      <c r="D1055" s="118"/>
      <c r="E1055" s="118"/>
      <c r="L1055" s="119"/>
      <c r="P1055" s="120"/>
    </row>
    <row r="1056" s="117" customFormat="true" ht="15.75" hidden="false" customHeight="false" outlineLevel="0" collapsed="false">
      <c r="A1056" s="116"/>
      <c r="D1056" s="118"/>
      <c r="E1056" s="118"/>
      <c r="L1056" s="119"/>
      <c r="P1056" s="120"/>
    </row>
    <row r="1057" s="117" customFormat="true" ht="15.75" hidden="false" customHeight="false" outlineLevel="0" collapsed="false">
      <c r="A1057" s="116"/>
      <c r="D1057" s="118"/>
      <c r="E1057" s="118"/>
      <c r="L1057" s="119"/>
      <c r="P1057" s="120"/>
    </row>
    <row r="1058" s="117" customFormat="true" ht="15.75" hidden="false" customHeight="false" outlineLevel="0" collapsed="false">
      <c r="A1058" s="116"/>
      <c r="D1058" s="118"/>
      <c r="E1058" s="118"/>
      <c r="L1058" s="119"/>
      <c r="P1058" s="120"/>
    </row>
    <row r="1059" s="117" customFormat="true" ht="15.75" hidden="false" customHeight="false" outlineLevel="0" collapsed="false">
      <c r="A1059" s="116"/>
      <c r="D1059" s="118"/>
      <c r="E1059" s="118"/>
      <c r="L1059" s="119"/>
      <c r="P1059" s="120"/>
    </row>
    <row r="1060" s="117" customFormat="true" ht="15.75" hidden="false" customHeight="false" outlineLevel="0" collapsed="false">
      <c r="A1060" s="116"/>
      <c r="D1060" s="118"/>
      <c r="E1060" s="118"/>
      <c r="L1060" s="119"/>
      <c r="P1060" s="120"/>
    </row>
    <row r="1061" s="117" customFormat="true" ht="15.75" hidden="false" customHeight="false" outlineLevel="0" collapsed="false">
      <c r="A1061" s="116"/>
      <c r="D1061" s="118"/>
      <c r="E1061" s="118"/>
      <c r="L1061" s="119"/>
      <c r="P1061" s="120"/>
    </row>
    <row r="1062" s="117" customFormat="true" ht="15.75" hidden="false" customHeight="false" outlineLevel="0" collapsed="false">
      <c r="A1062" s="116"/>
      <c r="D1062" s="118"/>
      <c r="E1062" s="118"/>
      <c r="L1062" s="119"/>
      <c r="P1062" s="120"/>
    </row>
    <row r="1063" s="117" customFormat="true" ht="15.75" hidden="false" customHeight="false" outlineLevel="0" collapsed="false">
      <c r="A1063" s="116"/>
      <c r="D1063" s="118"/>
      <c r="E1063" s="118"/>
      <c r="L1063" s="119"/>
      <c r="P1063" s="120"/>
    </row>
    <row r="1064" s="117" customFormat="true" ht="15.75" hidden="false" customHeight="false" outlineLevel="0" collapsed="false">
      <c r="A1064" s="116"/>
      <c r="D1064" s="118"/>
      <c r="E1064" s="118"/>
      <c r="L1064" s="119"/>
      <c r="P1064" s="120"/>
    </row>
    <row r="1065" s="117" customFormat="true" ht="15.75" hidden="false" customHeight="false" outlineLevel="0" collapsed="false">
      <c r="A1065" s="116"/>
      <c r="D1065" s="118"/>
      <c r="E1065" s="118"/>
      <c r="L1065" s="119"/>
      <c r="P1065" s="120"/>
    </row>
    <row r="1066" s="117" customFormat="true" ht="15.75" hidden="false" customHeight="false" outlineLevel="0" collapsed="false">
      <c r="A1066" s="116"/>
      <c r="D1066" s="118"/>
      <c r="E1066" s="118"/>
      <c r="L1066" s="119"/>
      <c r="P1066" s="120"/>
    </row>
    <row r="1067" s="117" customFormat="true" ht="15.75" hidden="false" customHeight="false" outlineLevel="0" collapsed="false">
      <c r="A1067" s="116"/>
      <c r="D1067" s="118"/>
      <c r="E1067" s="118"/>
      <c r="L1067" s="119"/>
      <c r="P1067" s="120"/>
    </row>
    <row r="1068" s="117" customFormat="true" ht="15.75" hidden="false" customHeight="false" outlineLevel="0" collapsed="false">
      <c r="A1068" s="116"/>
      <c r="D1068" s="118"/>
      <c r="E1068" s="118"/>
      <c r="L1068" s="119"/>
      <c r="P1068" s="120"/>
    </row>
    <row r="1069" s="117" customFormat="true" ht="15.75" hidden="false" customHeight="false" outlineLevel="0" collapsed="false">
      <c r="A1069" s="116"/>
      <c r="D1069" s="118"/>
      <c r="E1069" s="118"/>
      <c r="L1069" s="119"/>
      <c r="P1069" s="120"/>
    </row>
    <row r="1070" s="117" customFormat="true" ht="15.75" hidden="false" customHeight="false" outlineLevel="0" collapsed="false">
      <c r="A1070" s="116"/>
      <c r="D1070" s="118"/>
      <c r="E1070" s="118"/>
      <c r="L1070" s="119"/>
      <c r="P1070" s="120"/>
    </row>
    <row r="1071" s="117" customFormat="true" ht="15.75" hidden="false" customHeight="false" outlineLevel="0" collapsed="false">
      <c r="A1071" s="116"/>
      <c r="D1071" s="118"/>
      <c r="E1071" s="118"/>
      <c r="L1071" s="119"/>
      <c r="P1071" s="120"/>
    </row>
    <row r="1072" s="117" customFormat="true" ht="15.75" hidden="false" customHeight="false" outlineLevel="0" collapsed="false">
      <c r="A1072" s="116"/>
      <c r="D1072" s="118"/>
      <c r="E1072" s="118"/>
      <c r="L1072" s="119"/>
      <c r="P1072" s="120"/>
    </row>
    <row r="1073" s="117" customFormat="true" ht="15.75" hidden="false" customHeight="false" outlineLevel="0" collapsed="false">
      <c r="A1073" s="116"/>
      <c r="D1073" s="118"/>
      <c r="E1073" s="118"/>
      <c r="L1073" s="119"/>
      <c r="P1073" s="120"/>
    </row>
    <row r="1074" s="117" customFormat="true" ht="15.75" hidden="false" customHeight="false" outlineLevel="0" collapsed="false">
      <c r="A1074" s="116"/>
      <c r="D1074" s="118"/>
      <c r="E1074" s="118"/>
      <c r="L1074" s="119"/>
      <c r="P1074" s="120"/>
    </row>
    <row r="1075" s="117" customFormat="true" ht="15.75" hidden="false" customHeight="false" outlineLevel="0" collapsed="false">
      <c r="A1075" s="116"/>
      <c r="D1075" s="118"/>
      <c r="E1075" s="118"/>
      <c r="L1075" s="119"/>
      <c r="P1075" s="120"/>
    </row>
    <row r="1076" s="117" customFormat="true" ht="15.75" hidden="false" customHeight="false" outlineLevel="0" collapsed="false">
      <c r="A1076" s="116"/>
      <c r="D1076" s="118"/>
      <c r="E1076" s="118"/>
      <c r="L1076" s="119"/>
      <c r="P1076" s="120"/>
    </row>
    <row r="1077" s="117" customFormat="true" ht="15.75" hidden="false" customHeight="false" outlineLevel="0" collapsed="false">
      <c r="A1077" s="116"/>
      <c r="D1077" s="118"/>
      <c r="E1077" s="118"/>
      <c r="L1077" s="119"/>
      <c r="P1077" s="120"/>
    </row>
    <row r="1078" s="117" customFormat="true" ht="15.75" hidden="false" customHeight="false" outlineLevel="0" collapsed="false">
      <c r="A1078" s="116"/>
      <c r="D1078" s="118"/>
      <c r="E1078" s="118"/>
      <c r="L1078" s="119"/>
      <c r="P1078" s="120"/>
    </row>
    <row r="1079" s="117" customFormat="true" ht="15.75" hidden="false" customHeight="false" outlineLevel="0" collapsed="false">
      <c r="A1079" s="116"/>
      <c r="D1079" s="118"/>
      <c r="E1079" s="118"/>
      <c r="L1079" s="119"/>
      <c r="P1079" s="120"/>
    </row>
    <row r="1080" s="117" customFormat="true" ht="15.75" hidden="false" customHeight="false" outlineLevel="0" collapsed="false">
      <c r="A1080" s="116"/>
      <c r="D1080" s="118"/>
      <c r="E1080" s="118"/>
      <c r="L1080" s="119"/>
      <c r="P1080" s="120"/>
    </row>
    <row r="1081" s="117" customFormat="true" ht="15.75" hidden="false" customHeight="false" outlineLevel="0" collapsed="false">
      <c r="A1081" s="116"/>
      <c r="D1081" s="118"/>
      <c r="E1081" s="118"/>
      <c r="L1081" s="119"/>
      <c r="P1081" s="120"/>
    </row>
    <row r="1082" s="117" customFormat="true" ht="15.75" hidden="false" customHeight="false" outlineLevel="0" collapsed="false">
      <c r="A1082" s="116"/>
      <c r="D1082" s="118"/>
      <c r="E1082" s="118"/>
      <c r="L1082" s="119"/>
      <c r="P1082" s="120"/>
    </row>
    <row r="1083" s="117" customFormat="true" ht="15.75" hidden="false" customHeight="false" outlineLevel="0" collapsed="false">
      <c r="A1083" s="116"/>
      <c r="D1083" s="118"/>
      <c r="E1083" s="118"/>
      <c r="L1083" s="119"/>
      <c r="P1083" s="120"/>
    </row>
    <row r="1084" s="117" customFormat="true" ht="15.75" hidden="false" customHeight="false" outlineLevel="0" collapsed="false">
      <c r="A1084" s="116"/>
      <c r="D1084" s="118"/>
      <c r="E1084" s="118"/>
      <c r="L1084" s="119"/>
      <c r="P1084" s="120"/>
    </row>
    <row r="1085" s="117" customFormat="true" ht="15.75" hidden="false" customHeight="false" outlineLevel="0" collapsed="false">
      <c r="A1085" s="116"/>
      <c r="D1085" s="118"/>
      <c r="E1085" s="118"/>
      <c r="L1085" s="119"/>
      <c r="P1085" s="120"/>
    </row>
    <row r="1086" s="117" customFormat="true" ht="15.75" hidden="false" customHeight="false" outlineLevel="0" collapsed="false">
      <c r="A1086" s="116"/>
      <c r="D1086" s="118"/>
      <c r="E1086" s="118"/>
      <c r="L1086" s="119"/>
      <c r="P1086" s="120"/>
    </row>
    <row r="1087" s="117" customFormat="true" ht="15.75" hidden="false" customHeight="false" outlineLevel="0" collapsed="false">
      <c r="A1087" s="116"/>
      <c r="D1087" s="118"/>
      <c r="E1087" s="118"/>
      <c r="L1087" s="119"/>
      <c r="P1087" s="120"/>
    </row>
    <row r="1088" s="117" customFormat="true" ht="15.75" hidden="false" customHeight="false" outlineLevel="0" collapsed="false">
      <c r="A1088" s="116"/>
      <c r="D1088" s="118"/>
      <c r="E1088" s="118"/>
      <c r="L1088" s="119"/>
      <c r="P1088" s="120"/>
    </row>
    <row r="1089" s="117" customFormat="true" ht="15.75" hidden="false" customHeight="false" outlineLevel="0" collapsed="false">
      <c r="A1089" s="116"/>
      <c r="D1089" s="118"/>
      <c r="E1089" s="118"/>
      <c r="L1089" s="119"/>
      <c r="P1089" s="120"/>
    </row>
    <row r="1090" s="117" customFormat="true" ht="15.75" hidden="false" customHeight="false" outlineLevel="0" collapsed="false">
      <c r="A1090" s="116"/>
      <c r="D1090" s="118"/>
      <c r="E1090" s="118"/>
      <c r="L1090" s="119"/>
      <c r="P1090" s="120"/>
    </row>
    <row r="1091" s="117" customFormat="true" ht="15.75" hidden="false" customHeight="false" outlineLevel="0" collapsed="false">
      <c r="A1091" s="116"/>
      <c r="D1091" s="118"/>
      <c r="E1091" s="118"/>
      <c r="L1091" s="119"/>
      <c r="P1091" s="120"/>
    </row>
    <row r="1092" s="117" customFormat="true" ht="15.75" hidden="false" customHeight="false" outlineLevel="0" collapsed="false">
      <c r="A1092" s="116"/>
      <c r="D1092" s="118"/>
      <c r="E1092" s="118"/>
      <c r="L1092" s="119"/>
      <c r="P1092" s="120"/>
    </row>
    <row r="1093" s="117" customFormat="true" ht="15.75" hidden="false" customHeight="false" outlineLevel="0" collapsed="false">
      <c r="A1093" s="116"/>
      <c r="D1093" s="118"/>
      <c r="E1093" s="118"/>
      <c r="L1093" s="119"/>
      <c r="P1093" s="120"/>
    </row>
    <row r="1094" s="117" customFormat="true" ht="15.75" hidden="false" customHeight="false" outlineLevel="0" collapsed="false">
      <c r="A1094" s="116"/>
      <c r="D1094" s="118"/>
      <c r="E1094" s="118"/>
      <c r="L1094" s="119"/>
      <c r="P1094" s="120"/>
    </row>
    <row r="1095" s="117" customFormat="true" ht="15.75" hidden="false" customHeight="false" outlineLevel="0" collapsed="false">
      <c r="A1095" s="116"/>
      <c r="D1095" s="118"/>
      <c r="E1095" s="118"/>
      <c r="L1095" s="119"/>
      <c r="P1095" s="120"/>
    </row>
    <row r="1096" s="117" customFormat="true" ht="15.75" hidden="false" customHeight="false" outlineLevel="0" collapsed="false">
      <c r="A1096" s="116"/>
      <c r="D1096" s="118"/>
      <c r="E1096" s="118"/>
      <c r="L1096" s="119"/>
      <c r="P1096" s="120"/>
    </row>
    <row r="1097" s="117" customFormat="true" ht="15.75" hidden="false" customHeight="false" outlineLevel="0" collapsed="false">
      <c r="A1097" s="116"/>
      <c r="D1097" s="118"/>
      <c r="E1097" s="118"/>
      <c r="L1097" s="119"/>
      <c r="P1097" s="120"/>
    </row>
    <row r="1098" s="117" customFormat="true" ht="15.75" hidden="false" customHeight="false" outlineLevel="0" collapsed="false">
      <c r="A1098" s="116"/>
      <c r="D1098" s="118"/>
      <c r="E1098" s="118"/>
      <c r="L1098" s="119"/>
      <c r="P1098" s="120"/>
    </row>
    <row r="1099" s="117" customFormat="true" ht="15.75" hidden="false" customHeight="false" outlineLevel="0" collapsed="false">
      <c r="A1099" s="116"/>
      <c r="D1099" s="118"/>
      <c r="E1099" s="118"/>
      <c r="L1099" s="119"/>
      <c r="P1099" s="120"/>
    </row>
    <row r="1100" s="117" customFormat="true" ht="15.75" hidden="false" customHeight="false" outlineLevel="0" collapsed="false">
      <c r="A1100" s="116"/>
      <c r="D1100" s="118"/>
      <c r="E1100" s="118"/>
      <c r="L1100" s="119"/>
      <c r="P1100" s="120"/>
    </row>
    <row r="1101" s="117" customFormat="true" ht="15.75" hidden="false" customHeight="false" outlineLevel="0" collapsed="false">
      <c r="A1101" s="116"/>
      <c r="D1101" s="118"/>
      <c r="E1101" s="118"/>
      <c r="L1101" s="119"/>
      <c r="P1101" s="120"/>
    </row>
    <row r="1102" s="117" customFormat="true" ht="15.75" hidden="false" customHeight="false" outlineLevel="0" collapsed="false">
      <c r="A1102" s="116"/>
      <c r="D1102" s="118"/>
      <c r="E1102" s="118"/>
      <c r="L1102" s="119"/>
      <c r="P1102" s="120"/>
    </row>
    <row r="1103" s="117" customFormat="true" ht="15.75" hidden="false" customHeight="false" outlineLevel="0" collapsed="false">
      <c r="A1103" s="116"/>
      <c r="D1103" s="118"/>
      <c r="E1103" s="118"/>
      <c r="L1103" s="119"/>
      <c r="P1103" s="120"/>
    </row>
    <row r="1104" s="117" customFormat="true" ht="15.75" hidden="false" customHeight="false" outlineLevel="0" collapsed="false">
      <c r="A1104" s="116"/>
      <c r="D1104" s="118"/>
      <c r="E1104" s="118"/>
      <c r="L1104" s="119"/>
      <c r="P1104" s="120"/>
    </row>
    <row r="1105" s="117" customFormat="true" ht="15.75" hidden="false" customHeight="false" outlineLevel="0" collapsed="false">
      <c r="A1105" s="116"/>
      <c r="D1105" s="118"/>
      <c r="E1105" s="118"/>
      <c r="L1105" s="119"/>
      <c r="P1105" s="120"/>
    </row>
    <row r="1106" s="117" customFormat="true" ht="15.75" hidden="false" customHeight="false" outlineLevel="0" collapsed="false">
      <c r="A1106" s="116"/>
      <c r="D1106" s="118"/>
      <c r="E1106" s="118"/>
      <c r="L1106" s="119"/>
      <c r="P1106" s="120"/>
    </row>
    <row r="1107" s="117" customFormat="true" ht="15.75" hidden="false" customHeight="false" outlineLevel="0" collapsed="false">
      <c r="A1107" s="116"/>
      <c r="D1107" s="118"/>
      <c r="E1107" s="118"/>
      <c r="L1107" s="119"/>
      <c r="P1107" s="120"/>
    </row>
    <row r="1108" s="117" customFormat="true" ht="15.75" hidden="false" customHeight="false" outlineLevel="0" collapsed="false">
      <c r="A1108" s="116"/>
      <c r="D1108" s="118"/>
      <c r="E1108" s="118"/>
      <c r="L1108" s="119"/>
      <c r="P1108" s="120"/>
    </row>
    <row r="1109" s="117" customFormat="true" ht="15.75" hidden="false" customHeight="false" outlineLevel="0" collapsed="false">
      <c r="A1109" s="116"/>
      <c r="D1109" s="118"/>
      <c r="E1109" s="118"/>
      <c r="L1109" s="119"/>
      <c r="P1109" s="120"/>
    </row>
    <row r="1110" s="117" customFormat="true" ht="15.75" hidden="false" customHeight="false" outlineLevel="0" collapsed="false">
      <c r="A1110" s="116"/>
      <c r="D1110" s="118"/>
      <c r="E1110" s="118"/>
      <c r="L1110" s="119"/>
      <c r="P1110" s="120"/>
    </row>
    <row r="1111" s="117" customFormat="true" ht="15.75" hidden="false" customHeight="false" outlineLevel="0" collapsed="false">
      <c r="A1111" s="116"/>
      <c r="D1111" s="118"/>
      <c r="E1111" s="118"/>
      <c r="L1111" s="119"/>
      <c r="P1111" s="120"/>
    </row>
    <row r="1112" s="117" customFormat="true" ht="15.75" hidden="false" customHeight="false" outlineLevel="0" collapsed="false">
      <c r="A1112" s="116"/>
      <c r="D1112" s="118"/>
      <c r="E1112" s="118"/>
      <c r="L1112" s="119"/>
      <c r="P1112" s="120"/>
    </row>
    <row r="1113" s="117" customFormat="true" ht="15.75" hidden="false" customHeight="false" outlineLevel="0" collapsed="false">
      <c r="A1113" s="116"/>
      <c r="D1113" s="118"/>
      <c r="E1113" s="118"/>
      <c r="L1113" s="119"/>
      <c r="P1113" s="120"/>
    </row>
    <row r="1114" s="117" customFormat="true" ht="15.75" hidden="false" customHeight="false" outlineLevel="0" collapsed="false">
      <c r="A1114" s="116"/>
      <c r="D1114" s="118"/>
      <c r="E1114" s="118"/>
      <c r="L1114" s="119"/>
      <c r="P1114" s="120"/>
    </row>
    <row r="1115" s="117" customFormat="true" ht="15.75" hidden="false" customHeight="false" outlineLevel="0" collapsed="false">
      <c r="A1115" s="116"/>
      <c r="D1115" s="118"/>
      <c r="E1115" s="118"/>
      <c r="L1115" s="119"/>
      <c r="P1115" s="120"/>
    </row>
    <row r="1116" s="117" customFormat="true" ht="15.75" hidden="false" customHeight="false" outlineLevel="0" collapsed="false">
      <c r="A1116" s="116"/>
      <c r="D1116" s="118"/>
      <c r="E1116" s="118"/>
      <c r="L1116" s="119"/>
      <c r="P1116" s="120"/>
    </row>
    <row r="1117" s="117" customFormat="true" ht="15.75" hidden="false" customHeight="false" outlineLevel="0" collapsed="false">
      <c r="A1117" s="116"/>
      <c r="D1117" s="118"/>
      <c r="E1117" s="118"/>
      <c r="L1117" s="119"/>
      <c r="P1117" s="120"/>
    </row>
    <row r="1118" s="117" customFormat="true" ht="15.75" hidden="false" customHeight="false" outlineLevel="0" collapsed="false">
      <c r="A1118" s="116"/>
      <c r="D1118" s="118"/>
      <c r="E1118" s="118"/>
      <c r="L1118" s="119"/>
      <c r="P1118" s="120"/>
    </row>
    <row r="1119" s="117" customFormat="true" ht="15.75" hidden="false" customHeight="false" outlineLevel="0" collapsed="false">
      <c r="A1119" s="116"/>
      <c r="D1119" s="118"/>
      <c r="E1119" s="118"/>
      <c r="L1119" s="119"/>
      <c r="P1119" s="120"/>
    </row>
    <row r="1120" s="117" customFormat="true" ht="15.75" hidden="false" customHeight="false" outlineLevel="0" collapsed="false">
      <c r="A1120" s="116"/>
      <c r="D1120" s="118"/>
      <c r="E1120" s="118"/>
      <c r="L1120" s="119"/>
      <c r="P1120" s="120"/>
    </row>
    <row r="1121" s="117" customFormat="true" ht="15.75" hidden="false" customHeight="false" outlineLevel="0" collapsed="false">
      <c r="A1121" s="116"/>
      <c r="D1121" s="118"/>
      <c r="E1121" s="118"/>
      <c r="L1121" s="119"/>
      <c r="P1121" s="120"/>
    </row>
    <row r="1122" s="117" customFormat="true" ht="15.75" hidden="false" customHeight="false" outlineLevel="0" collapsed="false">
      <c r="A1122" s="116"/>
      <c r="D1122" s="118"/>
      <c r="E1122" s="118"/>
      <c r="L1122" s="119"/>
      <c r="P1122" s="120"/>
    </row>
    <row r="1123" s="117" customFormat="true" ht="15.75" hidden="false" customHeight="false" outlineLevel="0" collapsed="false">
      <c r="A1123" s="116"/>
      <c r="D1123" s="118"/>
      <c r="E1123" s="118"/>
      <c r="L1123" s="119"/>
      <c r="P1123" s="120"/>
    </row>
    <row r="1124" s="117" customFormat="true" ht="15.75" hidden="false" customHeight="false" outlineLevel="0" collapsed="false">
      <c r="A1124" s="116"/>
      <c r="D1124" s="118"/>
      <c r="E1124" s="118"/>
      <c r="L1124" s="119"/>
      <c r="P1124" s="120"/>
    </row>
    <row r="1125" s="117" customFormat="true" ht="15.75" hidden="false" customHeight="false" outlineLevel="0" collapsed="false">
      <c r="A1125" s="116"/>
      <c r="D1125" s="118"/>
      <c r="E1125" s="118"/>
      <c r="L1125" s="119"/>
      <c r="P1125" s="120"/>
    </row>
    <row r="1126" s="117" customFormat="true" ht="15.75" hidden="false" customHeight="false" outlineLevel="0" collapsed="false">
      <c r="A1126" s="116"/>
      <c r="D1126" s="118"/>
      <c r="E1126" s="118"/>
      <c r="L1126" s="119"/>
      <c r="P1126" s="120"/>
    </row>
    <row r="1127" s="117" customFormat="true" ht="15.75" hidden="false" customHeight="false" outlineLevel="0" collapsed="false">
      <c r="A1127" s="116"/>
      <c r="D1127" s="118"/>
      <c r="E1127" s="118"/>
      <c r="L1127" s="119"/>
      <c r="P1127" s="120"/>
    </row>
    <row r="1128" s="117" customFormat="true" ht="15.75" hidden="false" customHeight="false" outlineLevel="0" collapsed="false">
      <c r="A1128" s="116"/>
      <c r="D1128" s="118"/>
      <c r="E1128" s="118"/>
      <c r="L1128" s="119"/>
      <c r="P1128" s="120"/>
    </row>
    <row r="1129" s="117" customFormat="true" ht="15.75" hidden="false" customHeight="false" outlineLevel="0" collapsed="false">
      <c r="A1129" s="116"/>
      <c r="D1129" s="118"/>
      <c r="E1129" s="118"/>
      <c r="L1129" s="119"/>
      <c r="P1129" s="120"/>
    </row>
    <row r="1130" s="117" customFormat="true" ht="15.75" hidden="false" customHeight="false" outlineLevel="0" collapsed="false">
      <c r="A1130" s="116"/>
      <c r="D1130" s="118"/>
      <c r="E1130" s="118"/>
      <c r="L1130" s="119"/>
      <c r="P1130" s="120"/>
    </row>
    <row r="1131" s="117" customFormat="true" ht="15.75" hidden="false" customHeight="false" outlineLevel="0" collapsed="false">
      <c r="A1131" s="116"/>
      <c r="D1131" s="118"/>
      <c r="E1131" s="118"/>
      <c r="L1131" s="119"/>
      <c r="P1131" s="120"/>
    </row>
    <row r="1132" s="117" customFormat="true" ht="15.75" hidden="false" customHeight="false" outlineLevel="0" collapsed="false">
      <c r="A1132" s="116"/>
      <c r="D1132" s="118"/>
      <c r="E1132" s="118"/>
      <c r="L1132" s="119"/>
      <c r="P1132" s="120"/>
    </row>
    <row r="1133" s="117" customFormat="true" ht="15.75" hidden="false" customHeight="false" outlineLevel="0" collapsed="false">
      <c r="A1133" s="116"/>
      <c r="D1133" s="118"/>
      <c r="E1133" s="118"/>
      <c r="L1133" s="119"/>
      <c r="P1133" s="120"/>
    </row>
    <row r="1134" s="117" customFormat="true" ht="15.75" hidden="false" customHeight="false" outlineLevel="0" collapsed="false">
      <c r="A1134" s="116"/>
      <c r="D1134" s="118"/>
      <c r="E1134" s="118"/>
      <c r="L1134" s="119"/>
      <c r="P1134" s="120"/>
    </row>
    <row r="1135" s="117" customFormat="true" ht="15.75" hidden="false" customHeight="false" outlineLevel="0" collapsed="false">
      <c r="A1135" s="116"/>
      <c r="D1135" s="118"/>
      <c r="E1135" s="118"/>
      <c r="L1135" s="119"/>
      <c r="P1135" s="120"/>
    </row>
    <row r="1136" s="117" customFormat="true" ht="15.75" hidden="false" customHeight="false" outlineLevel="0" collapsed="false">
      <c r="A1136" s="116"/>
      <c r="D1136" s="118"/>
      <c r="E1136" s="118"/>
      <c r="L1136" s="119"/>
      <c r="P1136" s="120"/>
    </row>
    <row r="1137" s="117" customFormat="true" ht="15.75" hidden="false" customHeight="false" outlineLevel="0" collapsed="false">
      <c r="A1137" s="116"/>
      <c r="D1137" s="118"/>
      <c r="E1137" s="118"/>
      <c r="L1137" s="119"/>
      <c r="P1137" s="120"/>
    </row>
    <row r="1138" s="117" customFormat="true" ht="15.75" hidden="false" customHeight="false" outlineLevel="0" collapsed="false">
      <c r="A1138" s="116"/>
      <c r="D1138" s="118"/>
      <c r="E1138" s="118"/>
      <c r="L1138" s="119"/>
      <c r="P1138" s="120"/>
    </row>
    <row r="1139" s="117" customFormat="true" ht="15.75" hidden="false" customHeight="false" outlineLevel="0" collapsed="false">
      <c r="A1139" s="116"/>
      <c r="D1139" s="118"/>
      <c r="E1139" s="118"/>
      <c r="L1139" s="119"/>
      <c r="P1139" s="120"/>
    </row>
    <row r="1140" s="117" customFormat="true" ht="15.75" hidden="false" customHeight="false" outlineLevel="0" collapsed="false">
      <c r="A1140" s="116"/>
      <c r="D1140" s="118"/>
      <c r="E1140" s="118"/>
      <c r="L1140" s="119"/>
      <c r="P1140" s="120"/>
    </row>
    <row r="1141" s="117" customFormat="true" ht="15.75" hidden="false" customHeight="false" outlineLevel="0" collapsed="false">
      <c r="A1141" s="116"/>
      <c r="D1141" s="118"/>
      <c r="E1141" s="118"/>
      <c r="L1141" s="119"/>
      <c r="P1141" s="120"/>
    </row>
    <row r="1142" s="117" customFormat="true" ht="15.75" hidden="false" customHeight="false" outlineLevel="0" collapsed="false">
      <c r="A1142" s="116"/>
      <c r="D1142" s="118"/>
      <c r="E1142" s="118"/>
      <c r="L1142" s="119"/>
      <c r="P1142" s="120"/>
    </row>
    <row r="1143" s="117" customFormat="true" ht="15.75" hidden="false" customHeight="false" outlineLevel="0" collapsed="false">
      <c r="A1143" s="116"/>
      <c r="D1143" s="118"/>
      <c r="E1143" s="118"/>
      <c r="L1143" s="119"/>
      <c r="P1143" s="120"/>
    </row>
    <row r="1144" s="117" customFormat="true" ht="15.75" hidden="false" customHeight="false" outlineLevel="0" collapsed="false">
      <c r="A1144" s="116"/>
      <c r="D1144" s="118"/>
      <c r="E1144" s="118"/>
      <c r="L1144" s="119"/>
      <c r="P1144" s="120"/>
    </row>
    <row r="1145" s="117" customFormat="true" ht="15.75" hidden="false" customHeight="false" outlineLevel="0" collapsed="false">
      <c r="A1145" s="116"/>
      <c r="D1145" s="118"/>
      <c r="E1145" s="118"/>
      <c r="L1145" s="119"/>
      <c r="P1145" s="120"/>
    </row>
    <row r="1146" s="117" customFormat="true" ht="15.75" hidden="false" customHeight="false" outlineLevel="0" collapsed="false">
      <c r="A1146" s="116"/>
      <c r="D1146" s="118"/>
      <c r="E1146" s="118"/>
      <c r="L1146" s="119"/>
      <c r="P1146" s="120"/>
    </row>
    <row r="1147" s="117" customFormat="true" ht="15.75" hidden="false" customHeight="false" outlineLevel="0" collapsed="false">
      <c r="A1147" s="116"/>
      <c r="D1147" s="118"/>
      <c r="E1147" s="118"/>
      <c r="L1147" s="119"/>
      <c r="P1147" s="120"/>
    </row>
    <row r="1148" s="117" customFormat="true" ht="15.75" hidden="false" customHeight="false" outlineLevel="0" collapsed="false">
      <c r="A1148" s="116"/>
      <c r="D1148" s="118"/>
      <c r="E1148" s="118"/>
      <c r="L1148" s="119"/>
      <c r="P1148" s="120"/>
    </row>
    <row r="1149" s="117" customFormat="true" ht="15.75" hidden="false" customHeight="false" outlineLevel="0" collapsed="false">
      <c r="A1149" s="116"/>
      <c r="D1149" s="118"/>
      <c r="E1149" s="118"/>
      <c r="L1149" s="119"/>
      <c r="P1149" s="120"/>
    </row>
    <row r="1150" s="117" customFormat="true" ht="15.75" hidden="false" customHeight="false" outlineLevel="0" collapsed="false">
      <c r="A1150" s="116"/>
      <c r="D1150" s="118"/>
      <c r="E1150" s="118"/>
      <c r="L1150" s="119"/>
      <c r="P1150" s="120"/>
    </row>
    <row r="1151" s="117" customFormat="true" ht="15.75" hidden="false" customHeight="false" outlineLevel="0" collapsed="false">
      <c r="A1151" s="116"/>
      <c r="D1151" s="118"/>
      <c r="E1151" s="118"/>
      <c r="L1151" s="119"/>
      <c r="P1151" s="120"/>
    </row>
    <row r="1152" s="117" customFormat="true" ht="15.75" hidden="false" customHeight="false" outlineLevel="0" collapsed="false">
      <c r="A1152" s="116"/>
      <c r="D1152" s="118"/>
      <c r="E1152" s="118"/>
      <c r="L1152" s="119"/>
      <c r="P1152" s="120"/>
    </row>
    <row r="1153" s="117" customFormat="true" ht="15.75" hidden="false" customHeight="false" outlineLevel="0" collapsed="false">
      <c r="A1153" s="116"/>
      <c r="D1153" s="118"/>
      <c r="E1153" s="118"/>
      <c r="L1153" s="119"/>
      <c r="P1153" s="120"/>
    </row>
    <row r="1154" s="117" customFormat="true" ht="15.75" hidden="false" customHeight="false" outlineLevel="0" collapsed="false">
      <c r="A1154" s="116"/>
      <c r="D1154" s="118"/>
      <c r="E1154" s="118"/>
      <c r="L1154" s="119"/>
      <c r="P1154" s="120"/>
    </row>
    <row r="1155" s="117" customFormat="true" ht="15.75" hidden="false" customHeight="false" outlineLevel="0" collapsed="false">
      <c r="A1155" s="116"/>
      <c r="D1155" s="118"/>
      <c r="E1155" s="118"/>
      <c r="L1155" s="119"/>
      <c r="P1155" s="120"/>
    </row>
    <row r="1156" s="117" customFormat="true" ht="15.75" hidden="false" customHeight="false" outlineLevel="0" collapsed="false">
      <c r="A1156" s="116"/>
      <c r="D1156" s="118"/>
      <c r="E1156" s="118"/>
      <c r="L1156" s="119"/>
      <c r="P1156" s="120"/>
    </row>
    <row r="1157" s="117" customFormat="true" ht="15.75" hidden="false" customHeight="false" outlineLevel="0" collapsed="false">
      <c r="A1157" s="116"/>
      <c r="D1157" s="118"/>
      <c r="E1157" s="118"/>
      <c r="L1157" s="119"/>
      <c r="P1157" s="120"/>
    </row>
    <row r="1158" s="117" customFormat="true" ht="15.75" hidden="false" customHeight="false" outlineLevel="0" collapsed="false">
      <c r="A1158" s="116"/>
      <c r="D1158" s="118"/>
      <c r="E1158" s="118"/>
      <c r="L1158" s="119"/>
      <c r="P1158" s="120"/>
    </row>
    <row r="1159" s="117" customFormat="true" ht="15.75" hidden="false" customHeight="false" outlineLevel="0" collapsed="false">
      <c r="A1159" s="116"/>
      <c r="D1159" s="118"/>
      <c r="E1159" s="118"/>
      <c r="L1159" s="119"/>
      <c r="P1159" s="120"/>
    </row>
    <row r="1160" s="117" customFormat="true" ht="15.75" hidden="false" customHeight="false" outlineLevel="0" collapsed="false">
      <c r="A1160" s="116"/>
      <c r="D1160" s="118"/>
      <c r="E1160" s="118"/>
      <c r="L1160" s="119"/>
      <c r="P1160" s="120"/>
    </row>
    <row r="1161" s="117" customFormat="true" ht="15.75" hidden="false" customHeight="false" outlineLevel="0" collapsed="false">
      <c r="A1161" s="116"/>
      <c r="D1161" s="118"/>
      <c r="E1161" s="118"/>
      <c r="L1161" s="119"/>
      <c r="P1161" s="120"/>
    </row>
    <row r="1162" s="117" customFormat="true" ht="15.75" hidden="false" customHeight="false" outlineLevel="0" collapsed="false">
      <c r="A1162" s="116"/>
      <c r="D1162" s="118"/>
      <c r="E1162" s="118"/>
      <c r="L1162" s="119"/>
      <c r="P1162" s="120"/>
    </row>
    <row r="1163" s="117" customFormat="true" ht="15.75" hidden="false" customHeight="false" outlineLevel="0" collapsed="false">
      <c r="A1163" s="116"/>
      <c r="D1163" s="118"/>
      <c r="E1163" s="118"/>
      <c r="L1163" s="119"/>
      <c r="P1163" s="120"/>
    </row>
    <row r="1164" s="117" customFormat="true" ht="15.75" hidden="false" customHeight="false" outlineLevel="0" collapsed="false">
      <c r="A1164" s="116"/>
      <c r="D1164" s="118"/>
      <c r="E1164" s="118"/>
      <c r="L1164" s="119"/>
      <c r="P1164" s="120"/>
    </row>
    <row r="1165" s="117" customFormat="true" ht="15.75" hidden="false" customHeight="false" outlineLevel="0" collapsed="false">
      <c r="A1165" s="116"/>
      <c r="D1165" s="118"/>
      <c r="E1165" s="118"/>
      <c r="L1165" s="119"/>
      <c r="P1165" s="120"/>
    </row>
    <row r="1166" s="117" customFormat="true" ht="15.75" hidden="false" customHeight="false" outlineLevel="0" collapsed="false">
      <c r="A1166" s="116"/>
      <c r="D1166" s="118"/>
      <c r="E1166" s="118"/>
      <c r="L1166" s="119"/>
      <c r="P1166" s="120"/>
    </row>
    <row r="1167" s="117" customFormat="true" ht="15.75" hidden="false" customHeight="false" outlineLevel="0" collapsed="false">
      <c r="A1167" s="116"/>
      <c r="D1167" s="118"/>
      <c r="E1167" s="118"/>
      <c r="L1167" s="119"/>
      <c r="P1167" s="120"/>
    </row>
    <row r="1168" s="117" customFormat="true" ht="15.75" hidden="false" customHeight="false" outlineLevel="0" collapsed="false">
      <c r="A1168" s="116"/>
      <c r="D1168" s="118"/>
      <c r="E1168" s="118"/>
      <c r="L1168" s="119"/>
      <c r="P1168" s="120"/>
    </row>
    <row r="1169" s="117" customFormat="true" ht="15.75" hidden="false" customHeight="false" outlineLevel="0" collapsed="false">
      <c r="A1169" s="116"/>
      <c r="D1169" s="118"/>
      <c r="E1169" s="118"/>
      <c r="L1169" s="119"/>
      <c r="P1169" s="120"/>
    </row>
    <row r="1170" s="117" customFormat="true" ht="15.75" hidden="false" customHeight="false" outlineLevel="0" collapsed="false">
      <c r="A1170" s="116"/>
      <c r="D1170" s="118"/>
      <c r="E1170" s="118"/>
      <c r="L1170" s="119"/>
      <c r="P1170" s="120"/>
    </row>
    <row r="1171" s="117" customFormat="true" ht="15.75" hidden="false" customHeight="false" outlineLevel="0" collapsed="false">
      <c r="A1171" s="116"/>
      <c r="D1171" s="118"/>
      <c r="E1171" s="118"/>
      <c r="L1171" s="119"/>
      <c r="P1171" s="120"/>
    </row>
    <row r="1172" s="117" customFormat="true" ht="15.75" hidden="false" customHeight="false" outlineLevel="0" collapsed="false">
      <c r="A1172" s="116"/>
      <c r="D1172" s="118"/>
      <c r="E1172" s="118"/>
      <c r="L1172" s="119"/>
      <c r="P1172" s="120"/>
    </row>
    <row r="1173" s="117" customFormat="true" ht="15.75" hidden="false" customHeight="false" outlineLevel="0" collapsed="false">
      <c r="A1173" s="116"/>
      <c r="D1173" s="118"/>
      <c r="E1173" s="118"/>
      <c r="L1173" s="119"/>
      <c r="P1173" s="120"/>
    </row>
    <row r="1174" s="117" customFormat="true" ht="15.75" hidden="false" customHeight="false" outlineLevel="0" collapsed="false">
      <c r="A1174" s="116"/>
      <c r="D1174" s="118"/>
      <c r="E1174" s="118"/>
      <c r="L1174" s="119"/>
      <c r="P1174" s="120"/>
    </row>
    <row r="1175" s="117" customFormat="true" ht="15.75" hidden="false" customHeight="false" outlineLevel="0" collapsed="false">
      <c r="A1175" s="116"/>
      <c r="D1175" s="118"/>
      <c r="E1175" s="118"/>
      <c r="L1175" s="119"/>
      <c r="P1175" s="120"/>
    </row>
    <row r="1176" s="117" customFormat="true" ht="15.75" hidden="false" customHeight="false" outlineLevel="0" collapsed="false">
      <c r="A1176" s="116"/>
      <c r="D1176" s="118"/>
      <c r="E1176" s="118"/>
      <c r="L1176" s="119"/>
      <c r="P1176" s="120"/>
    </row>
    <row r="1177" s="117" customFormat="true" ht="15.75" hidden="false" customHeight="false" outlineLevel="0" collapsed="false">
      <c r="A1177" s="116"/>
      <c r="D1177" s="118"/>
      <c r="E1177" s="118"/>
      <c r="L1177" s="119"/>
      <c r="P1177" s="120"/>
    </row>
    <row r="1178" s="117" customFormat="true" ht="15.75" hidden="false" customHeight="false" outlineLevel="0" collapsed="false">
      <c r="A1178" s="116"/>
      <c r="D1178" s="118"/>
      <c r="E1178" s="118"/>
      <c r="L1178" s="119"/>
      <c r="P1178" s="120"/>
    </row>
    <row r="1179" s="117" customFormat="true" ht="15.75" hidden="false" customHeight="false" outlineLevel="0" collapsed="false">
      <c r="A1179" s="116"/>
      <c r="D1179" s="118"/>
      <c r="E1179" s="118"/>
      <c r="L1179" s="119"/>
      <c r="P1179" s="120"/>
    </row>
    <row r="1180" s="117" customFormat="true" ht="15.75" hidden="false" customHeight="false" outlineLevel="0" collapsed="false">
      <c r="A1180" s="116"/>
      <c r="D1180" s="118"/>
      <c r="E1180" s="118"/>
      <c r="L1180" s="119"/>
      <c r="P1180" s="120"/>
    </row>
    <row r="1181" s="117" customFormat="true" ht="15.75" hidden="false" customHeight="false" outlineLevel="0" collapsed="false">
      <c r="A1181" s="116"/>
      <c r="D1181" s="118"/>
      <c r="E1181" s="118"/>
      <c r="L1181" s="119"/>
      <c r="P1181" s="120"/>
    </row>
    <row r="1182" s="117" customFormat="true" ht="15.75" hidden="false" customHeight="false" outlineLevel="0" collapsed="false">
      <c r="A1182" s="116"/>
      <c r="D1182" s="118"/>
      <c r="E1182" s="118"/>
      <c r="L1182" s="119"/>
      <c r="P1182" s="120"/>
    </row>
    <row r="1183" s="117" customFormat="true" ht="15.75" hidden="false" customHeight="false" outlineLevel="0" collapsed="false">
      <c r="A1183" s="116"/>
      <c r="D1183" s="118"/>
      <c r="E1183" s="118"/>
      <c r="L1183" s="119"/>
      <c r="P1183" s="120"/>
    </row>
    <row r="1184" s="117" customFormat="true" ht="15.75" hidden="false" customHeight="false" outlineLevel="0" collapsed="false">
      <c r="A1184" s="116"/>
      <c r="D1184" s="118"/>
      <c r="E1184" s="118"/>
      <c r="L1184" s="119"/>
      <c r="P1184" s="120"/>
    </row>
    <row r="1185" s="117" customFormat="true" ht="15.75" hidden="false" customHeight="false" outlineLevel="0" collapsed="false">
      <c r="A1185" s="116"/>
      <c r="D1185" s="118"/>
      <c r="E1185" s="118"/>
      <c r="L1185" s="119"/>
      <c r="P1185" s="120"/>
    </row>
    <row r="1186" s="117" customFormat="true" ht="15.75" hidden="false" customHeight="false" outlineLevel="0" collapsed="false">
      <c r="A1186" s="116"/>
      <c r="D1186" s="118"/>
      <c r="E1186" s="118"/>
      <c r="L1186" s="119"/>
      <c r="P1186" s="120"/>
    </row>
    <row r="1187" s="117" customFormat="true" ht="15.75" hidden="false" customHeight="false" outlineLevel="0" collapsed="false">
      <c r="A1187" s="116"/>
      <c r="D1187" s="118"/>
      <c r="E1187" s="118"/>
      <c r="L1187" s="119"/>
      <c r="P1187" s="120"/>
    </row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</sheetData>
  <mergeCells count="14">
    <mergeCell ref="B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23">
    <dataValidation allowBlank="true" errorStyle="stop" operator="lessThanOrEqual" showDropDown="false" showErrorMessage="true" showInputMessage="false" sqref="H150:H184" type="whole">
      <formula1>14</formula1>
      <formula2>0</formula2>
    </dataValidation>
    <dataValidation allowBlank="true" errorStyle="stop" operator="lessThanOrEqual" showDropDown="false" showErrorMessage="true" showInputMessage="false" sqref="D119:D184 B150:C184 E150:E184" type="whole">
      <formula1>5</formula1>
      <formula2>0</formula2>
    </dataValidation>
    <dataValidation allowBlank="true" errorStyle="stop" operator="lessThanOrEqual" showDropDown="false" showErrorMessage="true" showInputMessage="false" sqref="B27:D51 F27:G51 I27:I51 B119:B149 H119:H149 G150:G184" type="whole">
      <formula1>10</formula1>
      <formula2>0</formula2>
    </dataValidation>
    <dataValidation allowBlank="true" errorStyle="stop" operator="lessThanOrEqual" showDropDown="false" showErrorMessage="true" showInputMessage="false" sqref="H27:H51 G52:G118 F119:F149" type="whole">
      <formula1>12</formula1>
      <formula2>0</formula2>
    </dataValidation>
    <dataValidation allowBlank="true" errorStyle="stop" operator="lessThanOrEqual" showDropDown="false" showErrorMessage="false" showInputMessage="false" sqref="F86:F93 F105:F118" type="whole">
      <formula1>6</formula1>
      <formula2>0</formula2>
    </dataValidation>
    <dataValidation allowBlank="true" errorStyle="stop" operator="lessThanOrEqual" showDropDown="false" showErrorMessage="true" showInputMessage="false" sqref="F150:F184" type="whole">
      <formula1>15</formula1>
      <formula2>0</formula2>
    </dataValidation>
    <dataValidation allowBlank="true" errorStyle="stop" operator="lessThanOrEqual" showDropDown="false" showErrorMessage="true" showInputMessage="false" sqref="E119:E149 G149" type="whole">
      <formula1>8</formula1>
      <formula2>0</formula2>
    </dataValidation>
    <dataValidation allowBlank="true" errorStyle="stop" operator="greaterThanOrEqual" showDropDown="false" showErrorMessage="true" showInputMessage="false" sqref="G132:G148" type="whole">
      <formula1>8</formula1>
      <formula2>0</formula2>
    </dataValidation>
    <dataValidation allowBlank="true" errorStyle="stop" operator="lessThanOrEqual" showDropDown="false" showErrorMessage="true" showInputMessage="false" sqref="B52:B85 B94:B104" type="whole">
      <formula1>4</formula1>
      <formula2>0</formula2>
    </dataValidation>
    <dataValidation allowBlank="true" errorStyle="stop" operator="lessThanOrEqual" showDropDown="false" showErrorMessage="true" showInputMessage="false" sqref="C52:D104 F52:F85 F94:F104 D105:D118" type="whole">
      <formula1>6</formula1>
      <formula2>0</formula2>
    </dataValidation>
    <dataValidation allowBlank="true" errorStyle="stop" operator="between" showDropDown="false" showErrorMessage="false" showInputMessage="false" sqref="B86:B93 B105:B118" type="none">
      <formula1>0</formula1>
      <formula2>0</formula2>
    </dataValidation>
    <dataValidation allowBlank="true" errorStyle="stop" operator="lessThanOrEqual" prompt=" - " showDropDown="false" showErrorMessage="true" showInputMessage="true" sqref="B5:D26 F5:G26 I5:I26" type="decimal">
      <formula1>10</formula1>
      <formula2>0</formula2>
    </dataValidation>
    <dataValidation allowBlank="true" errorStyle="stop" operator="between" prompt=" - " showDropDown="false" showErrorMessage="true" showInputMessage="true" sqref="L5:L26" type="list">
      <formula1>$Y$6:$Y$8</formula1>
      <formula2>0</formula2>
    </dataValidation>
    <dataValidation allowBlank="true" errorStyle="stop" operator="lessThanOrEqual" prompt=" - " showDropDown="false" showErrorMessage="true" showInputMessage="true" sqref="H5:H26" type="decimal">
      <formula1>12</formula1>
      <formula2>0</formula2>
    </dataValidation>
    <dataValidation allowBlank="true" errorStyle="stop" operator="lessThanOrEqual" showDropDown="false" showErrorMessage="true" showInputMessage="false" sqref="I52:I104" type="whole">
      <formula1>60</formula1>
      <formula2>0</formula2>
    </dataValidation>
    <dataValidation allowBlank="true" errorStyle="stop" operator="between" showDropDown="false" showErrorMessage="true" showInputMessage="false" sqref="K52:K104" type="custom">
      <formula1>I52/60</formula1>
      <formula2>0</formula2>
    </dataValidation>
    <dataValidation allowBlank="true" errorStyle="stop" operator="lessThanOrEqual" showDropDown="false" showErrorMessage="true" showInputMessage="false" sqref="H52:H118" type="whole">
      <formula1>19</formula1>
      <formula2>0</formula2>
    </dataValidation>
    <dataValidation allowBlank="true" errorStyle="stop" operator="lessThanOrEqual" showDropDown="false" showErrorMessage="true" showInputMessage="false" sqref="E52:E118" type="whole">
      <formula1>7</formula1>
      <formula2>0</formula2>
    </dataValidation>
    <dataValidation allowBlank="true" errorStyle="stop" operator="lessThanOrEqual" showDropDown="false" showErrorMessage="true" showInputMessage="false" sqref="I105:I149" type="whole">
      <formula1>53</formula1>
      <formula2>0</formula2>
    </dataValidation>
    <dataValidation allowBlank="true" errorStyle="stop" operator="between" showDropDown="false" showErrorMessage="true" showInputMessage="false" sqref="K105:K149" type="custom">
      <formula1>I105/53</formula1>
      <formula2>0</formula2>
    </dataValidation>
    <dataValidation allowBlank="true" errorStyle="stop" operator="lessThanOrEqual" showDropDown="false" showErrorMessage="true" showInputMessage="false" sqref="I150:I184" type="whole">
      <formula1>59</formula1>
      <formula2>0</formula2>
    </dataValidation>
    <dataValidation allowBlank="true" errorStyle="stop" operator="between" showDropDown="false" showErrorMessage="true" showInputMessage="false" sqref="L27:L184" type="list">
      <formula1>$Y$6:$Y$8</formula1>
      <formula2>0</formula2>
    </dataValidation>
    <dataValidation allowBlank="true" errorStyle="stop" operator="between" showDropDown="false" showErrorMessage="true" showInputMessage="false" sqref="K150:K184" type="custom">
      <formula1>I150/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33:49Z</dcterms:created>
  <dc:creator>Пользователь</dc:creator>
  <dc:description/>
  <dc:language>en-US</dc:language>
  <cp:lastModifiedBy>учитель</cp:lastModifiedBy>
  <dcterms:modified xsi:type="dcterms:W3CDTF">2020-10-01T1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865</vt:lpwstr>
  </property>
</Properties>
</file>